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a N18" sheetId="1" state="visible" r:id="rId2"/>
    <sheet name="Tabla N19" sheetId="2" state="visible" r:id="rId3"/>
    <sheet name="Tabla N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Tabla N18. Razón para preferir un empleo por cuenta ajena </t>
  </si>
  <si>
    <t xml:space="preserve">¿Por qué preferiría tener un empleo por cuenta ajena (empleado/a, asalariado/a)? (MULTIRRESPUESTA). </t>
  </si>
  <si>
    <t xml:space="preserve"> </t>
  </si>
  <si>
    <t xml:space="preserve">%</t>
  </si>
  <si>
    <t xml:space="preserve">(n)</t>
  </si>
  <si>
    <t xml:space="preserve">Para tener un sueldo regular, fijo (frente a un ingreso irregular/variable)</t>
  </si>
  <si>
    <t xml:space="preserve">Para tener estabilidad en el empleo</t>
  </si>
  <si>
    <t xml:space="preserve">Para tener un horario fijo de trabajo</t>
  </si>
  <si>
    <t xml:space="preserve">Porque no tiene una idea de negocio</t>
  </si>
  <si>
    <t xml:space="preserve">Porque no tiene las habilidades y conocimientos necesarios para trabajar por su cuenta</t>
  </si>
  <si>
    <t xml:space="preserve">Porque una empresa propia exige mucha dedicación</t>
  </si>
  <si>
    <t xml:space="preserve">Porque así se tienen menos preocupaciones, estrés, responsabilidades, etc.</t>
  </si>
  <si>
    <t xml:space="preserve">Otra razón</t>
  </si>
  <si>
    <t xml:space="preserve">N.S.</t>
  </si>
  <si>
    <t xml:space="preserve">N.C.</t>
  </si>
  <si>
    <t xml:space="preserve">Fuente: CIS, Barómetro de noviembre 2015, estudio 3.118.</t>
  </si>
  <si>
    <t xml:space="preserve">Nota: Esta pregunta procede de un filtro, responden solo quienes preferirían un empleo por cuenta ajena (empleado/a, asalariado/a…). Es una pregunta multirrespuesta, máximo tres respuestas. El porcentaje de cada categoría corresponde con todas las respuestas mencionadas (n) sobre el total de la muestra (n=1.419). </t>
  </si>
  <si>
    <t xml:space="preserve">Tabla N19. Razón para preferir un empleo por cuenta ajena </t>
  </si>
  <si>
    <t xml:space="preserve">Total</t>
  </si>
  <si>
    <t xml:space="preserve">Sexo</t>
  </si>
  <si>
    <t xml:space="preserve">Hombre</t>
  </si>
  <si>
    <t xml:space="preserve">Mujer</t>
  </si>
  <si>
    <t xml:space="preserve">Edad</t>
  </si>
  <si>
    <t xml:space="preserve">Hasta 24 años</t>
  </si>
  <si>
    <t xml:space="preserve">De 25 a 34</t>
  </si>
  <si>
    <t xml:space="preserve">De 35 a 44</t>
  </si>
  <si>
    <t xml:space="preserve">De 45 a 54</t>
  </si>
  <si>
    <t xml:space="preserve">De 55 a 64</t>
  </si>
  <si>
    <t xml:space="preserve">65 años o más</t>
  </si>
  <si>
    <t xml:space="preserve">Estado civil</t>
  </si>
  <si>
    <t xml:space="preserve">Casado/a</t>
  </si>
  <si>
    <t xml:space="preserve">Soltero/a</t>
  </si>
  <si>
    <t xml:space="preserve">Viudo/a</t>
  </si>
  <si>
    <t xml:space="preserve">Separado/a</t>
  </si>
  <si>
    <t xml:space="preserve">Divorciado/a</t>
  </si>
  <si>
    <t xml:space="preserve">Educación</t>
  </si>
  <si>
    <t xml:space="preserve">Primaria o menos</t>
  </si>
  <si>
    <t xml:space="preserve">Secundaria inicial</t>
  </si>
  <si>
    <t xml:space="preserve">FP de grado medio</t>
  </si>
  <si>
    <t xml:space="preserve">Secundaria superior</t>
  </si>
  <si>
    <t xml:space="preserve">FP de grado superior</t>
  </si>
  <si>
    <t xml:space="preserve">Universidad</t>
  </si>
  <si>
    <t xml:space="preserve">Situación laboral</t>
  </si>
  <si>
    <t xml:space="preserve">Ocupados/as</t>
  </si>
  <si>
    <t xml:space="preserve">Parados/as</t>
  </si>
  <si>
    <t xml:space="preserve">Jubilados/as o pensionistas</t>
  </si>
  <si>
    <t xml:space="preserve">Estudiantes</t>
  </si>
  <si>
    <t xml:space="preserve">Trabajo doméstico no remunerado</t>
  </si>
  <si>
    <t xml:space="preserve">Clase social</t>
  </si>
  <si>
    <t xml:space="preserve">Clase alta/ media-alta</t>
  </si>
  <si>
    <t xml:space="preserve">Nuevas clases medias</t>
  </si>
  <si>
    <t xml:space="preserve">Viejas clases medias</t>
  </si>
  <si>
    <t xml:space="preserve">Obreros/as cualificados/as</t>
  </si>
  <si>
    <t xml:space="preserve">Obreros/as no cualificados/as</t>
  </si>
  <si>
    <t xml:space="preserve">Nota: Esta pregunta procede de un filtro, responden solo quienes preferirían un empleo por cuenta ajena (empleado/a, asalariado/a…). Pregunta multirrespuesta, máximo tres respuestas. El porcentaje de cada categoría corresponde con todas las respuestas mencionadas (n) en esa categoría. Para una mejor lectura de los resultados, se presentan solo las cuatro respuestas más nombradas.</t>
  </si>
  <si>
    <t xml:space="preserve">Tabla N21. Razones que le impulsaron personalmente a trabajar como autónomo/a o crear un negocio propio</t>
  </si>
  <si>
    <t xml:space="preserve">¿Cuál es la razón principal que le impulsa/impulsó a trabajar como autónomo/a o crear su negocio? (MULTIRRESPUESTA).  </t>
  </si>
  <si>
    <t xml:space="preserve">Mejorar su situación</t>
  </si>
  <si>
    <t xml:space="preserve">Tener una idea/oportunidad clara de negocio</t>
  </si>
  <si>
    <t xml:space="preserve">El hecho de ser un negocio familiar</t>
  </si>
  <si>
    <t xml:space="preserve">Nota: Esta pregunta procede de un filtro, responden solo quienes han tenido, tienen, o han iniciado una empresa o negocio propio.Pregunta multirrespuesta, máximo tres respuestas. El porcentaje de cada categoría corresponde con todas las respuestas mencionadas (n) en esa categoría. Para una mejor lectura de los resultados, se presentan solo las tres respuestas más nombradas.</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Arial"/>
      <family val="2"/>
    </font>
    <font>
      <sz val="8"/>
      <color rgb="FF000000"/>
      <name val="Arial"/>
      <family val="2"/>
    </font>
    <font>
      <b val="true"/>
      <sz val="9"/>
      <color rgb="FF000000"/>
      <name val="Arial"/>
      <family val="2"/>
    </font>
    <font>
      <b val="true"/>
      <sz val="9"/>
      <name val="Arial"/>
      <family val="2"/>
    </font>
    <font>
      <sz val="11"/>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8" fontId="8" fillId="0" borderId="0" xfId="22"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8" fontId="8"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center" vertical="center" textRotation="0" wrapText="false" indent="0" shrinkToFit="false"/>
      <protection locked="true" hidden="false"/>
    </xf>
    <xf numFmtId="168" fontId="8" fillId="0" borderId="2" xfId="24" applyFont="true" applyBorder="true" applyAlignment="true" applyProtection="false">
      <alignment horizontal="center" vertical="center" textRotation="0" wrapText="false" indent="0" shrinkToFit="false"/>
      <protection locked="true" hidden="false"/>
    </xf>
    <xf numFmtId="166" fontId="8" fillId="0" borderId="2" xfId="25" applyFont="true" applyBorder="tru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2_1" xfId="20"/>
    <cellStyle name="Normal_A3" xfId="21"/>
    <cellStyle name="Normal_Hoja16" xfId="22"/>
    <cellStyle name="Normal_Hoja1_1" xfId="23"/>
    <cellStyle name="Normal_Hoja6" xfId="24"/>
    <cellStyle name="Normal_Tabla N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20"/>
    </sheetView>
  </sheetViews>
  <sheetFormatPr defaultColWidth="10.96484375" defaultRowHeight="15" zeroHeight="false" outlineLevelRow="0" outlineLevelCol="0"/>
  <cols>
    <col collapsed="false" customWidth="true" hidden="false" outlineLevel="0" max="1" min="1" style="0" width="31.7"/>
    <col collapsed="false" customWidth="true" hidden="false" outlineLevel="0" max="4" min="2" style="0" width="15.7"/>
  </cols>
  <sheetData>
    <row r="1" customFormat="false" ht="15" hidden="false" customHeight="false" outlineLevel="0" collapsed="false">
      <c r="A1" s="1" t="s">
        <v>0</v>
      </c>
    </row>
    <row r="3" customFormat="false" ht="15" hidden="false" customHeight="false" outlineLevel="0" collapsed="false">
      <c r="A3" s="2" t="s">
        <v>1</v>
      </c>
    </row>
    <row r="4" customFormat="false" ht="15" hidden="false" customHeight="false" outlineLevel="0" collapsed="false">
      <c r="A4" s="2"/>
    </row>
    <row r="5" customFormat="false" ht="15" hidden="false" customHeight="false" outlineLevel="0" collapsed="false">
      <c r="A5" s="2"/>
    </row>
    <row r="6" customFormat="false" ht="15.75" hidden="false" customHeight="true" outlineLevel="0" collapsed="false">
      <c r="A6" s="3" t="s">
        <v>2</v>
      </c>
      <c r="B6" s="4" t="s">
        <v>3</v>
      </c>
      <c r="C6" s="5" t="s">
        <v>4</v>
      </c>
    </row>
    <row r="7" customFormat="false" ht="30" hidden="false" customHeight="true" outlineLevel="0" collapsed="false">
      <c r="A7" s="6" t="s">
        <v>5</v>
      </c>
      <c r="B7" s="7" t="n">
        <v>73.2</v>
      </c>
      <c r="C7" s="8" t="n">
        <v>1038</v>
      </c>
    </row>
    <row r="8" customFormat="false" ht="30" hidden="false" customHeight="true" outlineLevel="0" collapsed="false">
      <c r="A8" s="9" t="s">
        <v>6</v>
      </c>
      <c r="B8" s="7" t="n">
        <v>49.7</v>
      </c>
      <c r="C8" s="8" t="n">
        <v>705</v>
      </c>
    </row>
    <row r="9" customFormat="false" ht="30" hidden="false" customHeight="true" outlineLevel="0" collapsed="false">
      <c r="A9" s="9" t="s">
        <v>7</v>
      </c>
      <c r="B9" s="7" t="n">
        <v>26</v>
      </c>
      <c r="C9" s="8" t="n">
        <v>369</v>
      </c>
    </row>
    <row r="10" customFormat="false" ht="30" hidden="false" customHeight="true" outlineLevel="0" collapsed="false">
      <c r="A10" s="9" t="s">
        <v>8</v>
      </c>
      <c r="B10" s="7" t="n">
        <v>10.4</v>
      </c>
      <c r="C10" s="8" t="n">
        <v>148</v>
      </c>
    </row>
    <row r="11" customFormat="false" ht="37.5" hidden="false" customHeight="true" outlineLevel="0" collapsed="false">
      <c r="A11" s="9" t="s">
        <v>9</v>
      </c>
      <c r="B11" s="7" t="n">
        <v>9.9</v>
      </c>
      <c r="C11" s="8" t="n">
        <v>140</v>
      </c>
    </row>
    <row r="12" customFormat="false" ht="30" hidden="false" customHeight="true" outlineLevel="0" collapsed="false">
      <c r="A12" s="9" t="s">
        <v>10</v>
      </c>
      <c r="B12" s="7" t="n">
        <v>22.4</v>
      </c>
      <c r="C12" s="8" t="n">
        <v>318</v>
      </c>
    </row>
    <row r="13" customFormat="false" ht="39" hidden="false" customHeight="true" outlineLevel="0" collapsed="false">
      <c r="A13" s="9" t="s">
        <v>11</v>
      </c>
      <c r="B13" s="7" t="n">
        <v>28.7</v>
      </c>
      <c r="C13" s="8" t="n">
        <v>407</v>
      </c>
    </row>
    <row r="14" customFormat="false" ht="39" hidden="false" customHeight="true" outlineLevel="0" collapsed="false">
      <c r="A14" s="9" t="s">
        <v>12</v>
      </c>
      <c r="B14" s="7" t="n">
        <v>4.7</v>
      </c>
      <c r="C14" s="8" t="n">
        <v>67</v>
      </c>
    </row>
    <row r="15" customFormat="false" ht="39" hidden="false" customHeight="true" outlineLevel="0" collapsed="false">
      <c r="A15" s="6" t="s">
        <v>13</v>
      </c>
      <c r="B15" s="10" t="n">
        <v>0.140944326990839</v>
      </c>
      <c r="C15" s="8" t="n">
        <v>2</v>
      </c>
    </row>
    <row r="16" customFormat="false" ht="39" hidden="false" customHeight="true" outlineLevel="0" collapsed="false">
      <c r="A16" s="11" t="s">
        <v>14</v>
      </c>
      <c r="B16" s="12" t="n">
        <v>0.563777307963355</v>
      </c>
      <c r="C16" s="13" t="n">
        <v>8</v>
      </c>
    </row>
    <row r="17" customFormat="false" ht="17.25" hidden="false" customHeight="true" outlineLevel="0" collapsed="false">
      <c r="A17" s="14" t="s">
        <v>15</v>
      </c>
      <c r="B17" s="14"/>
      <c r="C17" s="14"/>
      <c r="D17" s="14"/>
    </row>
    <row r="18" customFormat="false" ht="21.75" hidden="false" customHeight="true" outlineLevel="0" collapsed="false">
      <c r="A18" s="15" t="s">
        <v>16</v>
      </c>
      <c r="B18" s="15"/>
      <c r="C18" s="15"/>
    </row>
    <row r="19" customFormat="false" ht="15" hidden="false" customHeight="false" outlineLevel="0" collapsed="false">
      <c r="A19" s="15"/>
      <c r="B19" s="15"/>
      <c r="C19" s="15"/>
    </row>
    <row r="20" customFormat="false" ht="15" hidden="false" customHeight="false" outlineLevel="0" collapsed="false">
      <c r="A20" s="15"/>
      <c r="B20" s="15"/>
      <c r="C20" s="15"/>
    </row>
  </sheetData>
  <mergeCells count="2">
    <mergeCell ref="A17:D17"/>
    <mergeCell ref="A18: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8" activeCellId="0" sqref="A18:C20"/>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3" min="3" style="0" width="9.99"/>
    <col collapsed="false" customWidth="true" hidden="false" outlineLevel="0" max="5" min="5" style="0" width="9.28"/>
    <col collapsed="false" customWidth="true" hidden="false" outlineLevel="0" max="7" min="7" style="0" width="10.28"/>
    <col collapsed="false" customWidth="true" hidden="false" outlineLevel="0" max="9" min="9" style="0" width="10.13"/>
  </cols>
  <sheetData>
    <row r="1" customFormat="false" ht="15" hidden="false" customHeight="false" outlineLevel="0" collapsed="false">
      <c r="A1" s="1" t="s">
        <v>17</v>
      </c>
    </row>
    <row r="3" customFormat="false" ht="15" hidden="false" customHeight="false" outlineLevel="0" collapsed="false">
      <c r="A3" s="2" t="s">
        <v>1</v>
      </c>
    </row>
    <row r="6" customFormat="false" ht="84" hidden="false" customHeight="true" outlineLevel="0" collapsed="false">
      <c r="A6" s="16" t="s">
        <v>2</v>
      </c>
      <c r="B6" s="17" t="s">
        <v>5</v>
      </c>
      <c r="C6" s="17"/>
      <c r="D6" s="17" t="s">
        <v>6</v>
      </c>
      <c r="E6" s="17"/>
      <c r="F6" s="17" t="s">
        <v>7</v>
      </c>
      <c r="G6" s="17"/>
      <c r="H6" s="17" t="s">
        <v>11</v>
      </c>
      <c r="I6" s="17"/>
      <c r="J6" s="18"/>
    </row>
    <row r="7" customFormat="false" ht="15.75" hidden="false" customHeight="false" outlineLevel="0" collapsed="false">
      <c r="A7" s="19"/>
      <c r="B7" s="20" t="s">
        <v>3</v>
      </c>
      <c r="C7" s="20" t="s">
        <v>4</v>
      </c>
      <c r="D7" s="20" t="s">
        <v>3</v>
      </c>
      <c r="E7" s="20" t="s">
        <v>4</v>
      </c>
      <c r="F7" s="20" t="s">
        <v>3</v>
      </c>
      <c r="G7" s="20" t="s">
        <v>4</v>
      </c>
      <c r="H7" s="20" t="s">
        <v>3</v>
      </c>
      <c r="I7" s="20" t="s">
        <v>4</v>
      </c>
      <c r="J7" s="18"/>
    </row>
    <row r="8" customFormat="false" ht="15.75" hidden="false" customHeight="false" outlineLevel="0" collapsed="false">
      <c r="A8" s="21" t="s">
        <v>18</v>
      </c>
      <c r="B8" s="22" t="n">
        <v>73.1501057082453</v>
      </c>
      <c r="C8" s="23" t="n">
        <f aca="false">SUM(C11:C12)</f>
        <v>1038</v>
      </c>
      <c r="D8" s="22" t="n">
        <v>49.6828752642706</v>
      </c>
      <c r="E8" s="23" t="n">
        <f aca="false">SUM(E11:E12)</f>
        <v>705</v>
      </c>
      <c r="F8" s="22" t="n">
        <v>26.0042283298097</v>
      </c>
      <c r="G8" s="23" t="n">
        <f aca="false">SUM(G11:G12)</f>
        <v>369</v>
      </c>
      <c r="H8" s="22" t="n">
        <v>28.6821705426357</v>
      </c>
      <c r="I8" s="23" t="n">
        <f aca="false">SUM(I11:I12)</f>
        <v>407</v>
      </c>
      <c r="J8" s="18"/>
    </row>
    <row r="9" customFormat="false" ht="15" hidden="false" customHeight="false" outlineLevel="0" collapsed="false">
      <c r="A9" s="24"/>
      <c r="B9" s="22"/>
      <c r="C9" s="23"/>
      <c r="D9" s="22"/>
      <c r="E9" s="23"/>
      <c r="F9" s="22"/>
      <c r="G9" s="23"/>
      <c r="H9" s="22"/>
      <c r="I9" s="23"/>
      <c r="J9" s="18"/>
    </row>
    <row r="10" customFormat="false" ht="15" hidden="false" customHeight="false" outlineLevel="0" collapsed="false">
      <c r="A10" s="25" t="s">
        <v>19</v>
      </c>
      <c r="B10" s="22"/>
      <c r="C10" s="23"/>
      <c r="D10" s="22"/>
      <c r="E10" s="23"/>
      <c r="F10" s="22"/>
      <c r="G10" s="23"/>
      <c r="H10" s="22"/>
      <c r="I10" s="23"/>
      <c r="J10" s="18"/>
    </row>
    <row r="11" customFormat="false" ht="15" hidden="false" customHeight="false" outlineLevel="0" collapsed="false">
      <c r="A11" s="26" t="s">
        <v>20</v>
      </c>
      <c r="B11" s="22" t="n">
        <v>71.4728682170543</v>
      </c>
      <c r="C11" s="23" t="n">
        <v>461</v>
      </c>
      <c r="D11" s="22" t="n">
        <v>50.077519379845</v>
      </c>
      <c r="E11" s="23" t="n">
        <v>323</v>
      </c>
      <c r="F11" s="22" t="n">
        <v>26.046511627907</v>
      </c>
      <c r="G11" s="23" t="n">
        <v>168</v>
      </c>
      <c r="H11" s="22" t="n">
        <v>29.6124031007752</v>
      </c>
      <c r="I11" s="23" t="n">
        <v>191</v>
      </c>
      <c r="J11" s="18"/>
    </row>
    <row r="12" customFormat="false" ht="15" hidden="false" customHeight="false" outlineLevel="0" collapsed="false">
      <c r="A12" s="26" t="s">
        <v>21</v>
      </c>
      <c r="B12" s="22" t="n">
        <v>74.5478036175711</v>
      </c>
      <c r="C12" s="23" t="n">
        <v>577</v>
      </c>
      <c r="D12" s="22" t="n">
        <v>49.3540051679587</v>
      </c>
      <c r="E12" s="23" t="n">
        <v>382</v>
      </c>
      <c r="F12" s="22" t="n">
        <v>25.968992248062</v>
      </c>
      <c r="G12" s="23" t="n">
        <v>201</v>
      </c>
      <c r="H12" s="22" t="n">
        <v>27.906976744186</v>
      </c>
      <c r="I12" s="23" t="n">
        <v>216</v>
      </c>
      <c r="J12" s="18"/>
    </row>
    <row r="13" customFormat="false" ht="15" hidden="false" customHeight="false" outlineLevel="0" collapsed="false">
      <c r="A13" s="26"/>
      <c r="B13" s="22"/>
      <c r="C13" s="23"/>
      <c r="D13" s="22"/>
      <c r="E13" s="23"/>
      <c r="F13" s="22"/>
      <c r="G13" s="27"/>
      <c r="H13" s="22"/>
      <c r="I13" s="27"/>
      <c r="J13" s="18"/>
    </row>
    <row r="14" customFormat="false" ht="15" hidden="false" customHeight="false" outlineLevel="0" collapsed="false">
      <c r="A14" s="25" t="s">
        <v>22</v>
      </c>
      <c r="B14" s="22"/>
      <c r="C14" s="23"/>
      <c r="D14" s="22"/>
      <c r="E14" s="23"/>
      <c r="F14" s="22"/>
      <c r="G14" s="23"/>
      <c r="H14" s="22"/>
      <c r="I14" s="23"/>
      <c r="J14" s="18"/>
    </row>
    <row r="15" customFormat="false" ht="15" hidden="false" customHeight="true" outlineLevel="0" collapsed="false">
      <c r="A15" s="28" t="s">
        <v>23</v>
      </c>
      <c r="B15" s="22" t="n">
        <v>73.7864077669903</v>
      </c>
      <c r="C15" s="23" t="n">
        <v>76</v>
      </c>
      <c r="D15" s="22" t="n">
        <v>51.4563106796117</v>
      </c>
      <c r="E15" s="23" t="n">
        <v>53</v>
      </c>
      <c r="F15" s="22" t="n">
        <v>30.0970873786408</v>
      </c>
      <c r="G15" s="23" t="n">
        <v>31</v>
      </c>
      <c r="H15" s="22" t="n">
        <v>23.3009708737864</v>
      </c>
      <c r="I15" s="23" t="n">
        <v>24</v>
      </c>
      <c r="J15" s="18"/>
    </row>
    <row r="16" customFormat="false" ht="15" hidden="false" customHeight="true" outlineLevel="0" collapsed="false">
      <c r="A16" s="28" t="s">
        <v>24</v>
      </c>
      <c r="B16" s="22" t="n">
        <v>73.7556561085973</v>
      </c>
      <c r="C16" s="23" t="n">
        <v>163</v>
      </c>
      <c r="D16" s="22" t="n">
        <v>47.5113122171946</v>
      </c>
      <c r="E16" s="23" t="n">
        <v>105</v>
      </c>
      <c r="F16" s="22" t="n">
        <v>27.1493212669683</v>
      </c>
      <c r="G16" s="23" t="n">
        <v>60</v>
      </c>
      <c r="H16" s="22" t="n">
        <v>29.4117647058824</v>
      </c>
      <c r="I16" s="23" t="n">
        <v>65</v>
      </c>
      <c r="J16" s="18"/>
    </row>
    <row r="17" customFormat="false" ht="15" hidden="false" customHeight="true" outlineLevel="0" collapsed="false">
      <c r="A17" s="28" t="s">
        <v>25</v>
      </c>
      <c r="B17" s="22" t="n">
        <v>73.2876712328767</v>
      </c>
      <c r="C17" s="23" t="n">
        <v>214</v>
      </c>
      <c r="D17" s="22" t="n">
        <v>46.9178082191781</v>
      </c>
      <c r="E17" s="23" t="n">
        <v>137</v>
      </c>
      <c r="F17" s="22" t="n">
        <v>27.7397260273973</v>
      </c>
      <c r="G17" s="23" t="n">
        <v>81</v>
      </c>
      <c r="H17" s="22" t="n">
        <v>28.4246575342466</v>
      </c>
      <c r="I17" s="23" t="n">
        <v>83</v>
      </c>
      <c r="J17" s="18"/>
    </row>
    <row r="18" customFormat="false" ht="15" hidden="false" customHeight="true" outlineLevel="0" collapsed="false">
      <c r="A18" s="28" t="s">
        <v>26</v>
      </c>
      <c r="B18" s="22" t="n">
        <v>74.6268656716418</v>
      </c>
      <c r="C18" s="23" t="n">
        <v>200</v>
      </c>
      <c r="D18" s="22" t="n">
        <v>57.4626865671642</v>
      </c>
      <c r="E18" s="23" t="n">
        <v>154</v>
      </c>
      <c r="F18" s="22" t="n">
        <v>28.3582089552239</v>
      </c>
      <c r="G18" s="23" t="n">
        <v>76</v>
      </c>
      <c r="H18" s="22" t="n">
        <v>28.3582089552239</v>
      </c>
      <c r="I18" s="23" t="n">
        <v>76</v>
      </c>
      <c r="J18" s="18"/>
    </row>
    <row r="19" customFormat="false" ht="15" hidden="false" customHeight="true" outlineLevel="0" collapsed="false">
      <c r="A19" s="28" t="s">
        <v>27</v>
      </c>
      <c r="B19" s="22" t="n">
        <v>68.2608695652174</v>
      </c>
      <c r="C19" s="23" t="n">
        <v>157</v>
      </c>
      <c r="D19" s="22" t="n">
        <v>49.5652173913044</v>
      </c>
      <c r="E19" s="23" t="n">
        <v>114</v>
      </c>
      <c r="F19" s="22" t="n">
        <v>27.3913043478261</v>
      </c>
      <c r="G19" s="23" t="n">
        <v>63</v>
      </c>
      <c r="H19" s="22" t="n">
        <v>33.0434782608696</v>
      </c>
      <c r="I19" s="23" t="n">
        <v>76</v>
      </c>
      <c r="J19" s="18"/>
    </row>
    <row r="20" customFormat="false" ht="15" hidden="false" customHeight="true" outlineLevel="0" collapsed="false">
      <c r="A20" s="28" t="s">
        <v>28</v>
      </c>
      <c r="B20" s="22" t="n">
        <v>74.7540983606557</v>
      </c>
      <c r="C20" s="23" t="n">
        <v>228</v>
      </c>
      <c r="D20" s="22" t="n">
        <v>46.5573770491803</v>
      </c>
      <c r="E20" s="23" t="n">
        <v>142</v>
      </c>
      <c r="F20" s="22" t="n">
        <v>19.016393442623</v>
      </c>
      <c r="G20" s="23" t="n">
        <v>58</v>
      </c>
      <c r="H20" s="22" t="n">
        <v>27.2131147540984</v>
      </c>
      <c r="I20" s="23" t="n">
        <v>83</v>
      </c>
      <c r="J20" s="18"/>
    </row>
    <row r="21" customFormat="false" ht="15" hidden="false" customHeight="false" outlineLevel="0" collapsed="false">
      <c r="A21" s="28"/>
      <c r="B21" s="22"/>
      <c r="C21" s="23"/>
      <c r="D21" s="22"/>
      <c r="E21" s="23"/>
      <c r="F21" s="22"/>
      <c r="G21" s="23"/>
      <c r="H21" s="22"/>
      <c r="I21" s="23"/>
      <c r="J21" s="18"/>
    </row>
    <row r="22" customFormat="false" ht="15" hidden="false" customHeight="false" outlineLevel="0" collapsed="false">
      <c r="A22" s="25" t="s">
        <v>29</v>
      </c>
      <c r="B22" s="22"/>
      <c r="C22" s="23"/>
      <c r="D22" s="22"/>
      <c r="E22" s="23"/>
      <c r="F22" s="22"/>
      <c r="G22" s="23"/>
      <c r="H22" s="22"/>
      <c r="I22" s="23"/>
      <c r="J22" s="18"/>
    </row>
    <row r="23" customFormat="false" ht="15" hidden="false" customHeight="false" outlineLevel="0" collapsed="false">
      <c r="A23" s="29" t="s">
        <v>30</v>
      </c>
      <c r="B23" s="22" t="n">
        <v>70.5882352941177</v>
      </c>
      <c r="C23" s="23" t="n">
        <v>576</v>
      </c>
      <c r="D23" s="22" t="n">
        <v>49.8774509803922</v>
      </c>
      <c r="E23" s="23" t="n">
        <v>407</v>
      </c>
      <c r="F23" s="22" t="n">
        <v>26.1029411764706</v>
      </c>
      <c r="G23" s="23" t="n">
        <v>213</v>
      </c>
      <c r="H23" s="22" t="n">
        <v>29.4117647058824</v>
      </c>
      <c r="I23" s="23" t="n">
        <v>240</v>
      </c>
      <c r="J23" s="18"/>
    </row>
    <row r="24" customFormat="false" ht="15" hidden="false" customHeight="false" outlineLevel="0" collapsed="false">
      <c r="A24" s="29" t="s">
        <v>31</v>
      </c>
      <c r="B24" s="22" t="n">
        <v>74.7549019607843</v>
      </c>
      <c r="C24" s="23" t="n">
        <v>305</v>
      </c>
      <c r="D24" s="22" t="n">
        <v>50.9803921568627</v>
      </c>
      <c r="E24" s="23" t="n">
        <v>208</v>
      </c>
      <c r="F24" s="22" t="n">
        <v>26.4705882352941</v>
      </c>
      <c r="G24" s="23" t="n">
        <v>108</v>
      </c>
      <c r="H24" s="22" t="n">
        <v>26.4705882352941</v>
      </c>
      <c r="I24" s="23" t="n">
        <v>108</v>
      </c>
      <c r="J24" s="18"/>
    </row>
    <row r="25" customFormat="false" ht="15" hidden="false" customHeight="false" outlineLevel="0" collapsed="false">
      <c r="A25" s="29" t="s">
        <v>32</v>
      </c>
      <c r="B25" s="22" t="n">
        <v>81.6091954022989</v>
      </c>
      <c r="C25" s="23" t="n">
        <v>71</v>
      </c>
      <c r="D25" s="22" t="n">
        <v>44.8275862068966</v>
      </c>
      <c r="E25" s="23" t="n">
        <v>39</v>
      </c>
      <c r="F25" s="22" t="n">
        <v>17.2413793103448</v>
      </c>
      <c r="G25" s="23" t="n">
        <v>15</v>
      </c>
      <c r="H25" s="22" t="n">
        <v>31.0344827586207</v>
      </c>
      <c r="I25" s="23" t="n">
        <v>27</v>
      </c>
      <c r="J25" s="18"/>
    </row>
    <row r="26" customFormat="false" ht="15" hidden="false" customHeight="false" outlineLevel="0" collapsed="false">
      <c r="A26" s="29" t="s">
        <v>33</v>
      </c>
      <c r="B26" s="22" t="n">
        <v>90.9090909090909</v>
      </c>
      <c r="C26" s="23" t="n">
        <v>30</v>
      </c>
      <c r="D26" s="22" t="n">
        <v>39.3939393939394</v>
      </c>
      <c r="E26" s="23" t="n">
        <v>13</v>
      </c>
      <c r="F26" s="22" t="n">
        <v>36.3636363636364</v>
      </c>
      <c r="G26" s="23" t="n">
        <v>12</v>
      </c>
      <c r="H26" s="22" t="n">
        <v>36.3636363636364</v>
      </c>
      <c r="I26" s="23" t="n">
        <v>12</v>
      </c>
      <c r="J26" s="18"/>
    </row>
    <row r="27" customFormat="false" ht="15" hidden="false" customHeight="false" outlineLevel="0" collapsed="false">
      <c r="A27" s="29" t="s">
        <v>34</v>
      </c>
      <c r="B27" s="22" t="n">
        <v>75</v>
      </c>
      <c r="C27" s="23" t="n">
        <v>54</v>
      </c>
      <c r="D27" s="22" t="n">
        <v>50</v>
      </c>
      <c r="E27" s="23" t="n">
        <v>36</v>
      </c>
      <c r="F27" s="22" t="n">
        <v>29.1666666666667</v>
      </c>
      <c r="G27" s="23" t="n">
        <v>21</v>
      </c>
      <c r="H27" s="22" t="n">
        <v>27.7777777777778</v>
      </c>
      <c r="I27" s="23" t="n">
        <v>20</v>
      </c>
      <c r="J27" s="18"/>
    </row>
    <row r="28" customFormat="false" ht="15" hidden="false" customHeight="false" outlineLevel="0" collapsed="false">
      <c r="A28" s="29"/>
      <c r="B28" s="22"/>
      <c r="C28" s="23"/>
      <c r="D28" s="22"/>
      <c r="E28" s="23"/>
      <c r="F28" s="22"/>
      <c r="G28" s="23"/>
      <c r="H28" s="22"/>
      <c r="I28" s="23"/>
      <c r="J28" s="18"/>
    </row>
    <row r="29" customFormat="false" ht="15" hidden="false" customHeight="false" outlineLevel="0" collapsed="false">
      <c r="A29" s="30" t="s">
        <v>35</v>
      </c>
      <c r="B29" s="22"/>
      <c r="C29" s="23"/>
      <c r="D29" s="22"/>
      <c r="E29" s="23"/>
      <c r="F29" s="22"/>
      <c r="G29" s="23"/>
      <c r="H29" s="22"/>
      <c r="I29" s="23"/>
      <c r="J29" s="18"/>
    </row>
    <row r="30" customFormat="false" ht="15" hidden="false" customHeight="true" outlineLevel="0" collapsed="false">
      <c r="A30" s="31" t="s">
        <v>36</v>
      </c>
      <c r="B30" s="22" t="n">
        <v>80.7547169811321</v>
      </c>
      <c r="C30" s="23" t="n">
        <v>214</v>
      </c>
      <c r="D30" s="22" t="n">
        <v>44.9056603773585</v>
      </c>
      <c r="E30" s="23" t="n">
        <v>119</v>
      </c>
      <c r="F30" s="22" t="n">
        <v>23.0188679245283</v>
      </c>
      <c r="G30" s="23" t="n">
        <v>61</v>
      </c>
      <c r="H30" s="22" t="n">
        <v>27.5471698113208</v>
      </c>
      <c r="I30" s="23" t="n">
        <v>73</v>
      </c>
      <c r="J30" s="18"/>
    </row>
    <row r="31" customFormat="false" ht="15" hidden="false" customHeight="true" outlineLevel="0" collapsed="false">
      <c r="A31" s="31" t="s">
        <v>37</v>
      </c>
      <c r="B31" s="22" t="n">
        <v>74.6113989637306</v>
      </c>
      <c r="C31" s="23" t="n">
        <v>288</v>
      </c>
      <c r="D31" s="22" t="n">
        <v>47.4093264248705</v>
      </c>
      <c r="E31" s="23" t="n">
        <v>183</v>
      </c>
      <c r="F31" s="22" t="n">
        <v>24.0932642487047</v>
      </c>
      <c r="G31" s="23" t="n">
        <v>93</v>
      </c>
      <c r="H31" s="22" t="n">
        <v>32.1243523316062</v>
      </c>
      <c r="I31" s="23" t="n">
        <v>124</v>
      </c>
      <c r="J31" s="18"/>
    </row>
    <row r="32" customFormat="false" ht="15" hidden="false" customHeight="true" outlineLevel="0" collapsed="false">
      <c r="A32" s="31" t="s">
        <v>38</v>
      </c>
      <c r="B32" s="22" t="n">
        <v>73.1707317073171</v>
      </c>
      <c r="C32" s="23" t="n">
        <v>90</v>
      </c>
      <c r="D32" s="22" t="n">
        <v>47.9674796747968</v>
      </c>
      <c r="E32" s="23" t="n">
        <v>59</v>
      </c>
      <c r="F32" s="22" t="n">
        <v>32.520325203252</v>
      </c>
      <c r="G32" s="23" t="n">
        <v>40</v>
      </c>
      <c r="H32" s="22" t="n">
        <v>33.3333333333333</v>
      </c>
      <c r="I32" s="23" t="n">
        <v>41</v>
      </c>
      <c r="J32" s="18"/>
    </row>
    <row r="33" customFormat="false" ht="15" hidden="false" customHeight="true" outlineLevel="0" collapsed="false">
      <c r="A33" s="31" t="s">
        <v>39</v>
      </c>
      <c r="B33" s="22" t="n">
        <v>75.9562841530055</v>
      </c>
      <c r="C33" s="23" t="n">
        <v>139</v>
      </c>
      <c r="D33" s="22" t="n">
        <v>51.3661202185792</v>
      </c>
      <c r="E33" s="23" t="n">
        <v>94</v>
      </c>
      <c r="F33" s="22" t="n">
        <v>30.0546448087432</v>
      </c>
      <c r="G33" s="23" t="n">
        <v>55</v>
      </c>
      <c r="H33" s="22" t="n">
        <v>28.9617486338798</v>
      </c>
      <c r="I33" s="23" t="n">
        <v>53</v>
      </c>
      <c r="J33" s="18"/>
    </row>
    <row r="34" customFormat="false" ht="15" hidden="false" customHeight="true" outlineLevel="0" collapsed="false">
      <c r="A34" s="31" t="s">
        <v>40</v>
      </c>
      <c r="B34" s="22" t="n">
        <v>69.3333333333333</v>
      </c>
      <c r="C34" s="23" t="n">
        <v>104</v>
      </c>
      <c r="D34" s="22" t="n">
        <v>52</v>
      </c>
      <c r="E34" s="23" t="n">
        <v>78</v>
      </c>
      <c r="F34" s="22" t="n">
        <v>31.3333333333333</v>
      </c>
      <c r="G34" s="23" t="n">
        <v>47</v>
      </c>
      <c r="H34" s="22" t="n">
        <v>24.6666666666667</v>
      </c>
      <c r="I34" s="23" t="n">
        <v>37</v>
      </c>
      <c r="J34" s="18"/>
    </row>
    <row r="35" customFormat="false" ht="15" hidden="false" customHeight="false" outlineLevel="0" collapsed="false">
      <c r="A35" s="31" t="s">
        <v>41</v>
      </c>
      <c r="B35" s="22" t="n">
        <v>63.9705882352941</v>
      </c>
      <c r="C35" s="23" t="n">
        <v>174</v>
      </c>
      <c r="D35" s="22" t="n">
        <v>56.25</v>
      </c>
      <c r="E35" s="23" t="n">
        <v>153</v>
      </c>
      <c r="F35" s="22" t="n">
        <v>24.2647058823529</v>
      </c>
      <c r="G35" s="23" t="n">
        <v>66</v>
      </c>
      <c r="H35" s="22" t="n">
        <v>25.3676470588235</v>
      </c>
      <c r="I35" s="23" t="n">
        <v>69</v>
      </c>
      <c r="J35" s="18"/>
    </row>
    <row r="36" customFormat="false" ht="15" hidden="false" customHeight="false" outlineLevel="0" collapsed="false">
      <c r="A36" s="28"/>
      <c r="B36" s="22"/>
      <c r="C36" s="23"/>
      <c r="D36" s="22"/>
      <c r="E36" s="23"/>
      <c r="F36" s="22"/>
      <c r="G36" s="23"/>
      <c r="H36" s="22"/>
      <c r="I36" s="23"/>
      <c r="J36" s="18"/>
    </row>
    <row r="37" customFormat="false" ht="15" hidden="false" customHeight="true" outlineLevel="0" collapsed="false">
      <c r="A37" s="25" t="s">
        <v>42</v>
      </c>
      <c r="B37" s="22"/>
      <c r="C37" s="23"/>
      <c r="D37" s="22"/>
      <c r="E37" s="23"/>
      <c r="F37" s="22"/>
      <c r="G37" s="23"/>
      <c r="H37" s="22"/>
      <c r="I37" s="23"/>
      <c r="J37" s="18"/>
    </row>
    <row r="38" customFormat="false" ht="15" hidden="false" customHeight="true" outlineLevel="0" collapsed="false">
      <c r="A38" s="32" t="s">
        <v>43</v>
      </c>
      <c r="B38" s="22" t="n">
        <v>71.2605042016807</v>
      </c>
      <c r="C38" s="23" t="n">
        <v>424</v>
      </c>
      <c r="D38" s="22" t="n">
        <v>49.0756302521008</v>
      </c>
      <c r="E38" s="23" t="n">
        <v>292</v>
      </c>
      <c r="F38" s="22" t="n">
        <v>29.5798319327731</v>
      </c>
      <c r="G38" s="23" t="n">
        <v>176</v>
      </c>
      <c r="H38" s="22" t="n">
        <v>28.9075630252101</v>
      </c>
      <c r="I38" s="23" t="n">
        <v>172</v>
      </c>
      <c r="J38" s="18"/>
    </row>
    <row r="39" customFormat="false" ht="15" hidden="false" customHeight="false" outlineLevel="0" collapsed="false">
      <c r="A39" s="32" t="s">
        <v>44</v>
      </c>
      <c r="B39" s="22" t="n">
        <v>74.7572815533981</v>
      </c>
      <c r="C39" s="23" t="n">
        <v>231</v>
      </c>
      <c r="D39" s="22" t="n">
        <v>51.7799352750809</v>
      </c>
      <c r="E39" s="23" t="n">
        <v>160</v>
      </c>
      <c r="F39" s="22" t="n">
        <v>25.5663430420712</v>
      </c>
      <c r="G39" s="23" t="n">
        <v>79</v>
      </c>
      <c r="H39" s="22" t="n">
        <v>27.1844660194175</v>
      </c>
      <c r="I39" s="23" t="n">
        <v>84</v>
      </c>
      <c r="J39" s="18"/>
    </row>
    <row r="40" customFormat="false" ht="15" hidden="false" customHeight="true" outlineLevel="0" collapsed="false">
      <c r="A40" s="32" t="s">
        <v>45</v>
      </c>
      <c r="B40" s="22" t="n">
        <v>75.3581661891117</v>
      </c>
      <c r="C40" s="23" t="n">
        <v>263</v>
      </c>
      <c r="D40" s="22" t="n">
        <v>49.2836676217765</v>
      </c>
      <c r="E40" s="23" t="n">
        <v>172</v>
      </c>
      <c r="F40" s="22" t="n">
        <v>20.9169054441261</v>
      </c>
      <c r="G40" s="23" t="n">
        <v>73</v>
      </c>
      <c r="H40" s="22" t="n">
        <v>29.7994269340974</v>
      </c>
      <c r="I40" s="23" t="n">
        <v>104</v>
      </c>
      <c r="J40" s="18"/>
    </row>
    <row r="41" customFormat="false" ht="15" hidden="false" customHeight="false" outlineLevel="0" collapsed="false">
      <c r="A41" s="32" t="s">
        <v>46</v>
      </c>
      <c r="B41" s="22" t="n">
        <v>69.0909090909091</v>
      </c>
      <c r="C41" s="23" t="n">
        <v>38</v>
      </c>
      <c r="D41" s="22" t="n">
        <v>58.1818181818182</v>
      </c>
      <c r="E41" s="23" t="n">
        <v>32</v>
      </c>
      <c r="F41" s="22" t="n">
        <v>27.2727272727273</v>
      </c>
      <c r="G41" s="23" t="n">
        <v>15</v>
      </c>
      <c r="H41" s="22" t="n">
        <v>18.1818181818182</v>
      </c>
      <c r="I41" s="23" t="n">
        <v>10</v>
      </c>
      <c r="J41" s="18"/>
    </row>
    <row r="42" customFormat="false" ht="15" hidden="false" customHeight="true" outlineLevel="0" collapsed="false">
      <c r="A42" s="33" t="s">
        <v>47</v>
      </c>
      <c r="B42" s="22" t="n">
        <v>75.9259259259259</v>
      </c>
      <c r="C42" s="23" t="n">
        <v>82</v>
      </c>
      <c r="D42" s="22" t="n">
        <v>44.4444444444444</v>
      </c>
      <c r="E42" s="23" t="n">
        <v>48</v>
      </c>
      <c r="F42" s="22" t="n">
        <v>23.1481481481482</v>
      </c>
      <c r="G42" s="23" t="n">
        <v>25</v>
      </c>
      <c r="H42" s="22" t="n">
        <v>33.3333333333333</v>
      </c>
      <c r="I42" s="23" t="n">
        <v>36</v>
      </c>
      <c r="J42" s="18"/>
    </row>
    <row r="43" customFormat="false" ht="15" hidden="false" customHeight="false" outlineLevel="0" collapsed="false">
      <c r="A43" s="28"/>
      <c r="B43" s="22"/>
      <c r="C43" s="23"/>
      <c r="D43" s="22"/>
      <c r="E43" s="23"/>
      <c r="F43" s="22"/>
      <c r="G43" s="23"/>
      <c r="H43" s="22"/>
      <c r="I43" s="23"/>
      <c r="J43" s="18"/>
    </row>
    <row r="44" customFormat="false" ht="15" hidden="false" customHeight="false" outlineLevel="0" collapsed="false">
      <c r="A44" s="25" t="s">
        <v>48</v>
      </c>
      <c r="B44" s="22"/>
      <c r="C44" s="23"/>
      <c r="D44" s="22"/>
      <c r="E44" s="23"/>
      <c r="F44" s="22"/>
      <c r="G44" s="23"/>
      <c r="H44" s="22"/>
      <c r="I44" s="23"/>
      <c r="J44" s="18"/>
    </row>
    <row r="45" customFormat="false" ht="15" hidden="false" customHeight="true" outlineLevel="0" collapsed="false">
      <c r="A45" s="32" t="s">
        <v>49</v>
      </c>
      <c r="B45" s="22" t="n">
        <v>64.1129032258065</v>
      </c>
      <c r="C45" s="23" t="n">
        <v>159</v>
      </c>
      <c r="D45" s="22" t="n">
        <v>51.6129032258065</v>
      </c>
      <c r="E45" s="23" t="n">
        <v>128</v>
      </c>
      <c r="F45" s="22" t="n">
        <v>22.9838709677419</v>
      </c>
      <c r="G45" s="23" t="n">
        <v>57</v>
      </c>
      <c r="H45" s="22" t="n">
        <v>25.8064516129032</v>
      </c>
      <c r="I45" s="23" t="n">
        <v>64</v>
      </c>
      <c r="J45" s="18"/>
    </row>
    <row r="46" customFormat="false" ht="15" hidden="false" customHeight="true" outlineLevel="0" collapsed="false">
      <c r="A46" s="32" t="s">
        <v>50</v>
      </c>
      <c r="B46" s="22" t="n">
        <v>72.8323699421965</v>
      </c>
      <c r="C46" s="23" t="n">
        <v>252</v>
      </c>
      <c r="D46" s="22" t="n">
        <v>56.6473988439306</v>
      </c>
      <c r="E46" s="23" t="n">
        <v>196</v>
      </c>
      <c r="F46" s="22" t="n">
        <v>27.4566473988439</v>
      </c>
      <c r="G46" s="23" t="n">
        <v>95</v>
      </c>
      <c r="H46" s="22" t="n">
        <v>29.4797687861272</v>
      </c>
      <c r="I46" s="23" t="n">
        <v>102</v>
      </c>
      <c r="J46" s="18"/>
    </row>
    <row r="47" customFormat="false" ht="15" hidden="false" customHeight="true" outlineLevel="0" collapsed="false">
      <c r="A47" s="32" t="s">
        <v>51</v>
      </c>
      <c r="B47" s="22" t="n">
        <v>78.6206896551724</v>
      </c>
      <c r="C47" s="23" t="n">
        <v>114</v>
      </c>
      <c r="D47" s="22" t="n">
        <v>40</v>
      </c>
      <c r="E47" s="23" t="n">
        <v>58</v>
      </c>
      <c r="F47" s="22" t="n">
        <v>30.3448275862069</v>
      </c>
      <c r="G47" s="23" t="n">
        <v>44</v>
      </c>
      <c r="H47" s="22" t="n">
        <v>31.0344827586207</v>
      </c>
      <c r="I47" s="23" t="n">
        <v>45</v>
      </c>
      <c r="J47" s="18"/>
    </row>
    <row r="48" customFormat="false" ht="15" hidden="false" customHeight="true" outlineLevel="0" collapsed="false">
      <c r="A48" s="32" t="s">
        <v>52</v>
      </c>
      <c r="B48" s="22" t="n">
        <v>75.2336448598131</v>
      </c>
      <c r="C48" s="23" t="n">
        <v>322</v>
      </c>
      <c r="D48" s="22" t="n">
        <v>46.7289719626168</v>
      </c>
      <c r="E48" s="23" t="n">
        <v>200</v>
      </c>
      <c r="F48" s="22" t="n">
        <v>25.7009345794393</v>
      </c>
      <c r="G48" s="23" t="n">
        <v>110</v>
      </c>
      <c r="H48" s="22" t="n">
        <v>28.9719626168224</v>
      </c>
      <c r="I48" s="23" t="n">
        <v>124</v>
      </c>
      <c r="J48" s="18"/>
    </row>
    <row r="49" customFormat="false" ht="15" hidden="false" customHeight="true" outlineLevel="0" collapsed="false">
      <c r="A49" s="34" t="s">
        <v>53</v>
      </c>
      <c r="B49" s="35" t="n">
        <v>76.3285024154589</v>
      </c>
      <c r="C49" s="36" t="n">
        <v>158</v>
      </c>
      <c r="D49" s="35" t="n">
        <v>50.2415458937198</v>
      </c>
      <c r="E49" s="36" t="n">
        <v>104</v>
      </c>
      <c r="F49" s="35" t="n">
        <v>26.0869565217391</v>
      </c>
      <c r="G49" s="36" t="n">
        <v>54</v>
      </c>
      <c r="H49" s="35" t="n">
        <v>28.0193236714976</v>
      </c>
      <c r="I49" s="36" t="n">
        <v>58</v>
      </c>
      <c r="J49" s="18"/>
    </row>
    <row r="50" customFormat="false" ht="15.75" hidden="false" customHeight="false" outlineLevel="0" collapsed="false">
      <c r="A50" s="14" t="s">
        <v>15</v>
      </c>
      <c r="B50" s="14"/>
      <c r="C50" s="14"/>
      <c r="D50" s="14"/>
      <c r="E50" s="37"/>
      <c r="F50" s="37"/>
      <c r="G50" s="37"/>
      <c r="H50" s="37"/>
      <c r="I50" s="37"/>
      <c r="J50" s="18"/>
    </row>
    <row r="51" customFormat="false" ht="22.5" hidden="false" customHeight="true" outlineLevel="0" collapsed="false">
      <c r="A51" s="15" t="s">
        <v>54</v>
      </c>
      <c r="B51" s="15"/>
      <c r="C51" s="15"/>
      <c r="D51" s="15"/>
      <c r="E51" s="15"/>
      <c r="F51" s="15"/>
      <c r="G51" s="15"/>
      <c r="H51" s="15"/>
      <c r="I51" s="15"/>
      <c r="J51" s="18"/>
    </row>
    <row r="52" customFormat="false" ht="15" hidden="false" customHeight="false" outlineLevel="0" collapsed="false">
      <c r="A52" s="15"/>
      <c r="B52" s="15"/>
      <c r="C52" s="15"/>
      <c r="D52" s="15"/>
      <c r="E52" s="15"/>
      <c r="F52" s="15"/>
      <c r="G52" s="15"/>
      <c r="H52" s="15"/>
      <c r="I52" s="15"/>
      <c r="J52" s="18"/>
    </row>
    <row r="53" customFormat="false" ht="15" hidden="false" customHeight="false" outlineLevel="0" collapsed="false">
      <c r="B53" s="18"/>
      <c r="C53" s="18"/>
      <c r="D53" s="18"/>
      <c r="E53" s="18"/>
      <c r="F53" s="18"/>
      <c r="G53" s="18"/>
      <c r="H53" s="18"/>
      <c r="I53" s="18"/>
      <c r="J53" s="18"/>
    </row>
    <row r="54" customFormat="false" ht="15" hidden="false" customHeight="false" outlineLevel="0" collapsed="false">
      <c r="A54" s="18"/>
      <c r="B54" s="18"/>
      <c r="C54" s="18"/>
      <c r="D54" s="18"/>
      <c r="E54" s="18"/>
      <c r="F54" s="18"/>
      <c r="G54" s="18"/>
      <c r="H54" s="18"/>
      <c r="I54" s="18"/>
      <c r="J54" s="18"/>
    </row>
    <row r="55" customFormat="false" ht="15" hidden="false" customHeight="false" outlineLevel="0" collapsed="false">
      <c r="A55" s="18"/>
      <c r="B55" s="18"/>
      <c r="C55" s="18"/>
      <c r="D55" s="18"/>
      <c r="E55" s="18"/>
      <c r="F55" s="18"/>
      <c r="G55" s="18"/>
      <c r="H55" s="18"/>
      <c r="I55" s="18"/>
      <c r="J55" s="18"/>
    </row>
    <row r="56" customFormat="false" ht="15" hidden="false" customHeight="false" outlineLevel="0" collapsed="false">
      <c r="A56" s="18"/>
      <c r="B56" s="18"/>
      <c r="C56" s="18"/>
      <c r="D56" s="18"/>
      <c r="E56" s="18"/>
      <c r="F56" s="18"/>
      <c r="G56" s="18"/>
      <c r="H56" s="18"/>
      <c r="I56" s="18"/>
      <c r="J56" s="18"/>
    </row>
    <row r="57" customFormat="false" ht="15" hidden="false" customHeight="false" outlineLevel="0" collapsed="false">
      <c r="A57" s="18"/>
      <c r="B57" s="18"/>
      <c r="C57" s="18"/>
      <c r="D57" s="18"/>
      <c r="E57" s="18"/>
      <c r="F57" s="18"/>
      <c r="G57" s="18"/>
      <c r="H57" s="18"/>
      <c r="I57" s="18"/>
      <c r="J57" s="18"/>
    </row>
    <row r="58" customFormat="false" ht="15" hidden="false" customHeight="false" outlineLevel="0" collapsed="false">
      <c r="A58" s="18"/>
      <c r="B58" s="18"/>
      <c r="C58" s="18"/>
      <c r="D58" s="18"/>
      <c r="E58" s="18"/>
      <c r="F58" s="18"/>
      <c r="G58" s="18"/>
      <c r="H58" s="18"/>
      <c r="I58" s="18"/>
      <c r="J58" s="18"/>
    </row>
    <row r="59" customFormat="false" ht="15" hidden="false" customHeight="false" outlineLevel="0" collapsed="false">
      <c r="A59" s="18"/>
      <c r="B59" s="18"/>
      <c r="C59" s="18"/>
      <c r="D59" s="18"/>
      <c r="E59" s="18"/>
      <c r="F59" s="18"/>
      <c r="G59" s="18"/>
      <c r="H59" s="18"/>
      <c r="I59" s="18"/>
      <c r="J59" s="18"/>
    </row>
    <row r="60" customFormat="false" ht="15" hidden="false" customHeight="false" outlineLevel="0" collapsed="false">
      <c r="A60" s="18"/>
      <c r="B60" s="18"/>
      <c r="C60" s="18"/>
      <c r="D60" s="18"/>
      <c r="E60" s="18"/>
      <c r="F60" s="18"/>
      <c r="G60" s="18"/>
      <c r="H60" s="18"/>
      <c r="I60" s="18"/>
      <c r="J60" s="18"/>
    </row>
    <row r="61" customFormat="false" ht="15" hidden="false" customHeight="false" outlineLevel="0" collapsed="false">
      <c r="A61" s="18"/>
      <c r="B61" s="18"/>
      <c r="C61" s="18"/>
      <c r="D61" s="18"/>
      <c r="E61" s="18"/>
      <c r="F61" s="18"/>
      <c r="G61" s="18"/>
      <c r="H61" s="18"/>
      <c r="I61" s="18"/>
      <c r="J61" s="18"/>
    </row>
  </sheetData>
  <mergeCells count="6">
    <mergeCell ref="B6:C6"/>
    <mergeCell ref="D6:E6"/>
    <mergeCell ref="F6:G6"/>
    <mergeCell ref="H6:I6"/>
    <mergeCell ref="A50:D50"/>
    <mergeCell ref="A51: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4.41"/>
  </cols>
  <sheetData>
    <row r="1" customFormat="false" ht="15" hidden="false" customHeight="false" outlineLevel="0" collapsed="false">
      <c r="A1" s="1" t="s">
        <v>55</v>
      </c>
    </row>
    <row r="3" customFormat="false" ht="15" hidden="false" customHeight="false" outlineLevel="0" collapsed="false">
      <c r="A3" s="38" t="s">
        <v>56</v>
      </c>
    </row>
    <row r="4" customFormat="false" ht="15" hidden="false" customHeight="false" outlineLevel="0" collapsed="false">
      <c r="A4" s="38"/>
    </row>
    <row r="6" customFormat="false" ht="48" hidden="false" customHeight="true" outlineLevel="0" collapsed="false">
      <c r="A6" s="39" t="s">
        <v>2</v>
      </c>
      <c r="B6" s="40" t="s">
        <v>57</v>
      </c>
      <c r="C6" s="40"/>
      <c r="D6" s="40" t="s">
        <v>58</v>
      </c>
      <c r="E6" s="40"/>
      <c r="F6" s="40" t="s">
        <v>59</v>
      </c>
      <c r="G6" s="40"/>
    </row>
    <row r="7" customFormat="false" ht="14.25" hidden="false" customHeight="true" outlineLevel="0" collapsed="false">
      <c r="A7" s="19"/>
      <c r="B7" s="20" t="s">
        <v>3</v>
      </c>
      <c r="C7" s="20" t="s">
        <v>4</v>
      </c>
      <c r="D7" s="20" t="s">
        <v>3</v>
      </c>
      <c r="E7" s="20" t="s">
        <v>4</v>
      </c>
      <c r="F7" s="20" t="s">
        <v>3</v>
      </c>
      <c r="G7" s="20" t="s">
        <v>4</v>
      </c>
    </row>
    <row r="8" customFormat="false" ht="15.75" hidden="false" customHeight="false" outlineLevel="0" collapsed="false">
      <c r="A8" s="21" t="s">
        <v>18</v>
      </c>
      <c r="B8" s="41" t="n">
        <v>56.9055036344756</v>
      </c>
      <c r="C8" s="42" t="n">
        <v>548</v>
      </c>
      <c r="D8" s="41" t="n">
        <v>29.6988577362409</v>
      </c>
      <c r="E8" s="42" t="n">
        <v>286</v>
      </c>
      <c r="F8" s="41" t="n">
        <v>21.7030114226376</v>
      </c>
      <c r="G8" s="42" t="n">
        <v>209</v>
      </c>
    </row>
    <row r="9" customFormat="false" ht="15" hidden="false" customHeight="false" outlineLevel="0" collapsed="false">
      <c r="A9" s="24"/>
      <c r="B9" s="41"/>
      <c r="C9" s="43"/>
      <c r="D9" s="41"/>
      <c r="E9" s="43"/>
      <c r="F9" s="41"/>
      <c r="G9" s="43"/>
    </row>
    <row r="10" customFormat="false" ht="15" hidden="false" customHeight="false" outlineLevel="0" collapsed="false">
      <c r="A10" s="25" t="s">
        <v>19</v>
      </c>
      <c r="B10" s="41"/>
      <c r="C10" s="42"/>
      <c r="D10" s="41"/>
      <c r="E10" s="42"/>
      <c r="F10" s="41"/>
      <c r="G10" s="42"/>
    </row>
    <row r="11" customFormat="false" ht="15" hidden="false" customHeight="false" outlineLevel="0" collapsed="false">
      <c r="A11" s="26" t="s">
        <v>20</v>
      </c>
      <c r="B11" s="41" t="n">
        <v>57.0642201834862</v>
      </c>
      <c r="C11" s="44" t="n">
        <v>311</v>
      </c>
      <c r="D11" s="41" t="n">
        <v>32.2935779816514</v>
      </c>
      <c r="E11" s="44" t="n">
        <v>176</v>
      </c>
      <c r="F11" s="41" t="n">
        <v>20.5504587155963</v>
      </c>
      <c r="G11" s="44" t="n">
        <v>112</v>
      </c>
    </row>
    <row r="12" customFormat="false" ht="15" hidden="false" customHeight="false" outlineLevel="0" collapsed="false">
      <c r="A12" s="26" t="s">
        <v>21</v>
      </c>
      <c r="B12" s="41" t="n">
        <v>56.6985645933014</v>
      </c>
      <c r="C12" s="44" t="n">
        <v>237</v>
      </c>
      <c r="D12" s="41" t="n">
        <v>26.3157894736842</v>
      </c>
      <c r="E12" s="44" t="n">
        <v>110</v>
      </c>
      <c r="F12" s="41" t="n">
        <v>23.2057416267943</v>
      </c>
      <c r="G12" s="44" t="n">
        <v>97</v>
      </c>
    </row>
    <row r="13" customFormat="false" ht="15" hidden="false" customHeight="false" outlineLevel="0" collapsed="false">
      <c r="A13" s="26"/>
      <c r="B13" s="41"/>
      <c r="C13" s="42"/>
      <c r="D13" s="41"/>
      <c r="E13" s="42"/>
      <c r="F13" s="41"/>
      <c r="G13" s="42"/>
    </row>
    <row r="14" customFormat="false" ht="15" hidden="false" customHeight="false" outlineLevel="0" collapsed="false">
      <c r="A14" s="25" t="s">
        <v>22</v>
      </c>
      <c r="B14" s="41"/>
      <c r="C14" s="42"/>
      <c r="D14" s="41"/>
      <c r="E14" s="42"/>
      <c r="F14" s="41"/>
      <c r="G14" s="42"/>
    </row>
    <row r="15" customFormat="false" ht="15" hidden="false" customHeight="true" outlineLevel="0" collapsed="false">
      <c r="A15" s="28" t="s">
        <v>23</v>
      </c>
      <c r="B15" s="41" t="n">
        <v>60.7843137254902</v>
      </c>
      <c r="C15" s="44" t="n">
        <v>31</v>
      </c>
      <c r="D15" s="41" t="n">
        <v>31.3725490196078</v>
      </c>
      <c r="E15" s="44" t="n">
        <v>16</v>
      </c>
      <c r="F15" s="41" t="n">
        <v>19.6078431372549</v>
      </c>
      <c r="G15" s="44" t="n">
        <v>10</v>
      </c>
    </row>
    <row r="16" customFormat="false" ht="15" hidden="false" customHeight="true" outlineLevel="0" collapsed="false">
      <c r="A16" s="28" t="s">
        <v>24</v>
      </c>
      <c r="B16" s="41" t="n">
        <v>63.1578947368421</v>
      </c>
      <c r="C16" s="44" t="n">
        <v>96</v>
      </c>
      <c r="D16" s="41" t="n">
        <v>30.2631578947368</v>
      </c>
      <c r="E16" s="44" t="n">
        <v>46</v>
      </c>
      <c r="F16" s="41" t="n">
        <v>13.1578947368421</v>
      </c>
      <c r="G16" s="44" t="n">
        <v>20</v>
      </c>
    </row>
    <row r="17" customFormat="false" ht="15" hidden="false" customHeight="true" outlineLevel="0" collapsed="false">
      <c r="A17" s="28" t="s">
        <v>25</v>
      </c>
      <c r="B17" s="41" t="n">
        <v>64.4</v>
      </c>
      <c r="C17" s="44" t="n">
        <v>161</v>
      </c>
      <c r="D17" s="41" t="n">
        <v>32.8</v>
      </c>
      <c r="E17" s="44" t="n">
        <v>82</v>
      </c>
      <c r="F17" s="41" t="n">
        <v>16.8</v>
      </c>
      <c r="G17" s="44" t="n">
        <v>42</v>
      </c>
    </row>
    <row r="18" customFormat="false" ht="15" hidden="false" customHeight="true" outlineLevel="0" collapsed="false">
      <c r="A18" s="28" t="s">
        <v>26</v>
      </c>
      <c r="B18" s="41" t="n">
        <v>60.3174603174603</v>
      </c>
      <c r="C18" s="44" t="n">
        <v>114</v>
      </c>
      <c r="D18" s="41" t="n">
        <v>31.2169312169312</v>
      </c>
      <c r="E18" s="44" t="n">
        <v>59</v>
      </c>
      <c r="F18" s="41" t="n">
        <v>23.2804232804233</v>
      </c>
      <c r="G18" s="44" t="n">
        <v>44</v>
      </c>
    </row>
    <row r="19" customFormat="false" ht="15" hidden="false" customHeight="true" outlineLevel="0" collapsed="false">
      <c r="A19" s="28" t="s">
        <v>27</v>
      </c>
      <c r="B19" s="41" t="n">
        <v>49.6598639455782</v>
      </c>
      <c r="C19" s="44" t="n">
        <v>73</v>
      </c>
      <c r="D19" s="41" t="n">
        <v>25.1700680272109</v>
      </c>
      <c r="E19" s="44" t="n">
        <v>37</v>
      </c>
      <c r="F19" s="41" t="n">
        <v>21.7687074829932</v>
      </c>
      <c r="G19" s="44" t="n">
        <v>32</v>
      </c>
    </row>
    <row r="20" customFormat="false" ht="15" hidden="false" customHeight="true" outlineLevel="0" collapsed="false">
      <c r="A20" s="28" t="s">
        <v>28</v>
      </c>
      <c r="B20" s="41" t="n">
        <v>41.9540229885058</v>
      </c>
      <c r="C20" s="44" t="n">
        <v>73</v>
      </c>
      <c r="D20" s="41" t="n">
        <v>26.4367816091954</v>
      </c>
      <c r="E20" s="44" t="n">
        <v>46</v>
      </c>
      <c r="F20" s="41" t="n">
        <v>35.0574712643678</v>
      </c>
      <c r="G20" s="44" t="n">
        <v>61</v>
      </c>
    </row>
    <row r="21" customFormat="false" ht="15" hidden="false" customHeight="false" outlineLevel="0" collapsed="false">
      <c r="A21" s="28"/>
      <c r="B21" s="41"/>
      <c r="C21" s="42"/>
      <c r="D21" s="41"/>
      <c r="E21" s="42"/>
      <c r="F21" s="41"/>
      <c r="G21" s="42"/>
    </row>
    <row r="22" customFormat="false" ht="15" hidden="false" customHeight="false" outlineLevel="0" collapsed="false">
      <c r="A22" s="25" t="s">
        <v>29</v>
      </c>
      <c r="B22" s="41"/>
      <c r="C22" s="42"/>
      <c r="D22" s="41"/>
      <c r="E22" s="42"/>
      <c r="F22" s="41"/>
      <c r="G22" s="42"/>
    </row>
    <row r="23" customFormat="false" ht="15" hidden="false" customHeight="false" outlineLevel="0" collapsed="false">
      <c r="A23" s="29" t="s">
        <v>30</v>
      </c>
      <c r="B23" s="41" t="n">
        <v>55.5153707052441</v>
      </c>
      <c r="C23" s="44" t="n">
        <v>307</v>
      </c>
      <c r="D23" s="41" t="n">
        <v>28.2097649186257</v>
      </c>
      <c r="E23" s="44" t="n">
        <v>156</v>
      </c>
      <c r="F23" s="41" t="n">
        <v>24.4122965641953</v>
      </c>
      <c r="G23" s="44" t="n">
        <v>135</v>
      </c>
    </row>
    <row r="24" customFormat="false" ht="15" hidden="false" customHeight="false" outlineLevel="0" collapsed="false">
      <c r="A24" s="29" t="s">
        <v>31</v>
      </c>
      <c r="B24" s="41" t="n">
        <v>61.003861003861</v>
      </c>
      <c r="C24" s="44" t="n">
        <v>158</v>
      </c>
      <c r="D24" s="41" t="n">
        <v>32.4324324324324</v>
      </c>
      <c r="E24" s="44" t="n">
        <v>84</v>
      </c>
      <c r="F24" s="41" t="n">
        <v>15.4440154440154</v>
      </c>
      <c r="G24" s="44" t="n">
        <v>40</v>
      </c>
    </row>
    <row r="25" customFormat="false" ht="15" hidden="false" customHeight="false" outlineLevel="0" collapsed="false">
      <c r="A25" s="29" t="s">
        <v>32</v>
      </c>
      <c r="B25" s="41" t="n">
        <v>44.4444444444444</v>
      </c>
      <c r="C25" s="44" t="n">
        <v>20</v>
      </c>
      <c r="D25" s="41" t="n">
        <v>22.2222222222222</v>
      </c>
      <c r="E25" s="44" t="n">
        <v>10</v>
      </c>
      <c r="F25" s="41" t="n">
        <v>35.5555555555556</v>
      </c>
      <c r="G25" s="44" t="n">
        <v>16</v>
      </c>
    </row>
    <row r="26" customFormat="false" ht="15" hidden="false" customHeight="false" outlineLevel="0" collapsed="false">
      <c r="A26" s="29" t="s">
        <v>33</v>
      </c>
      <c r="B26" s="41" t="n">
        <v>75</v>
      </c>
      <c r="C26" s="44" t="n">
        <v>24</v>
      </c>
      <c r="D26" s="41" t="n">
        <v>34.375</v>
      </c>
      <c r="E26" s="44" t="n">
        <v>11</v>
      </c>
      <c r="F26" s="41" t="n">
        <v>18.75</v>
      </c>
      <c r="G26" s="44" t="n">
        <v>6</v>
      </c>
    </row>
    <row r="27" customFormat="false" ht="15" hidden="false" customHeight="false" outlineLevel="0" collapsed="false">
      <c r="A27" s="29" t="s">
        <v>34</v>
      </c>
      <c r="B27" s="41" t="n">
        <v>52.0547945205479</v>
      </c>
      <c r="C27" s="44" t="n">
        <v>38</v>
      </c>
      <c r="D27" s="41" t="n">
        <v>32.8767123287671</v>
      </c>
      <c r="E27" s="44" t="n">
        <v>24</v>
      </c>
      <c r="F27" s="41" t="n">
        <v>16.4383561643836</v>
      </c>
      <c r="G27" s="44" t="n">
        <v>12</v>
      </c>
    </row>
    <row r="28" customFormat="false" ht="15" hidden="false" customHeight="false" outlineLevel="0" collapsed="false">
      <c r="A28" s="29"/>
      <c r="B28" s="41"/>
      <c r="C28" s="42"/>
      <c r="D28" s="41"/>
      <c r="E28" s="42"/>
      <c r="F28" s="41"/>
      <c r="G28" s="42"/>
    </row>
    <row r="29" customFormat="false" ht="15" hidden="false" customHeight="false" outlineLevel="0" collapsed="false">
      <c r="A29" s="30" t="s">
        <v>35</v>
      </c>
      <c r="B29" s="41"/>
      <c r="C29" s="42"/>
      <c r="D29" s="41"/>
      <c r="E29" s="42"/>
      <c r="F29" s="41"/>
      <c r="G29" s="42"/>
    </row>
    <row r="30" customFormat="false" ht="15" hidden="false" customHeight="true" outlineLevel="0" collapsed="false">
      <c r="A30" s="31" t="s">
        <v>36</v>
      </c>
      <c r="B30" s="41" t="n">
        <v>44.6666666666667</v>
      </c>
      <c r="C30" s="44" t="n">
        <v>67</v>
      </c>
      <c r="D30" s="41" t="n">
        <v>22.6666666666667</v>
      </c>
      <c r="E30" s="44" t="n">
        <v>34</v>
      </c>
      <c r="F30" s="41" t="n">
        <v>32</v>
      </c>
      <c r="G30" s="44" t="n">
        <v>48</v>
      </c>
    </row>
    <row r="31" customFormat="false" ht="15" hidden="false" customHeight="true" outlineLevel="0" collapsed="false">
      <c r="A31" s="31" t="s">
        <v>37</v>
      </c>
      <c r="B31" s="41" t="n">
        <v>62.2222222222222</v>
      </c>
      <c r="C31" s="44" t="n">
        <v>168</v>
      </c>
      <c r="D31" s="41" t="n">
        <v>24.8148148148148</v>
      </c>
      <c r="E31" s="44" t="n">
        <v>67</v>
      </c>
      <c r="F31" s="41" t="n">
        <v>24.8148148148148</v>
      </c>
      <c r="G31" s="44" t="n">
        <v>67</v>
      </c>
    </row>
    <row r="32" customFormat="false" ht="15" hidden="false" customHeight="true" outlineLevel="0" collapsed="false">
      <c r="A32" s="31" t="s">
        <v>38</v>
      </c>
      <c r="B32" s="41" t="n">
        <v>63.2911392405063</v>
      </c>
      <c r="C32" s="44" t="n">
        <v>50</v>
      </c>
      <c r="D32" s="41" t="n">
        <v>29.1139240506329</v>
      </c>
      <c r="E32" s="44" t="n">
        <v>23</v>
      </c>
      <c r="F32" s="41" t="n">
        <v>15.1898734177215</v>
      </c>
      <c r="G32" s="44" t="n">
        <v>12</v>
      </c>
    </row>
    <row r="33" customFormat="false" ht="15" hidden="false" customHeight="true" outlineLevel="0" collapsed="false">
      <c r="A33" s="31" t="s">
        <v>39</v>
      </c>
      <c r="B33" s="41" t="n">
        <v>54.6875</v>
      </c>
      <c r="C33" s="44" t="n">
        <v>70</v>
      </c>
      <c r="D33" s="41" t="n">
        <v>32.03125</v>
      </c>
      <c r="E33" s="44" t="n">
        <v>41</v>
      </c>
      <c r="F33" s="41" t="n">
        <v>24.21875</v>
      </c>
      <c r="G33" s="44" t="n">
        <v>31</v>
      </c>
    </row>
    <row r="34" customFormat="false" ht="15" hidden="false" customHeight="true" outlineLevel="0" collapsed="false">
      <c r="A34" s="31" t="s">
        <v>40</v>
      </c>
      <c r="B34" s="41" t="n">
        <v>65.1376146788991</v>
      </c>
      <c r="C34" s="44" t="n">
        <v>71</v>
      </c>
      <c r="D34" s="41" t="n">
        <v>34.8623853211009</v>
      </c>
      <c r="E34" s="44" t="n">
        <v>38</v>
      </c>
      <c r="F34" s="41" t="n">
        <v>18.348623853211</v>
      </c>
      <c r="G34" s="44" t="n">
        <v>20</v>
      </c>
    </row>
    <row r="35" customFormat="false" ht="15" hidden="false" customHeight="false" outlineLevel="0" collapsed="false">
      <c r="A35" s="31" t="s">
        <v>41</v>
      </c>
      <c r="B35" s="41" t="n">
        <v>53.921568627451</v>
      </c>
      <c r="C35" s="44" t="n">
        <v>110</v>
      </c>
      <c r="D35" s="41" t="n">
        <v>38.7254901960784</v>
      </c>
      <c r="E35" s="44" t="n">
        <v>79</v>
      </c>
      <c r="F35" s="41" t="n">
        <v>12.2549019607843</v>
      </c>
      <c r="G35" s="44" t="n">
        <v>25</v>
      </c>
    </row>
    <row r="36" customFormat="false" ht="15" hidden="false" customHeight="false" outlineLevel="0" collapsed="false">
      <c r="A36" s="28"/>
      <c r="B36" s="41"/>
      <c r="C36" s="42"/>
      <c r="D36" s="41"/>
      <c r="E36" s="42"/>
      <c r="F36" s="41"/>
      <c r="G36" s="42"/>
    </row>
    <row r="37" customFormat="false" ht="15" hidden="false" customHeight="true" outlineLevel="0" collapsed="false">
      <c r="A37" s="25" t="s">
        <v>42</v>
      </c>
      <c r="B37" s="41"/>
      <c r="C37" s="42"/>
      <c r="D37" s="41"/>
      <c r="E37" s="42"/>
      <c r="F37" s="41"/>
      <c r="G37" s="42"/>
    </row>
    <row r="38" customFormat="false" ht="15" hidden="false" customHeight="true" outlineLevel="0" collapsed="false">
      <c r="A38" s="32" t="s">
        <v>43</v>
      </c>
      <c r="B38" s="41" t="n">
        <v>58.3826429980276</v>
      </c>
      <c r="C38" s="44" t="n">
        <v>296</v>
      </c>
      <c r="D38" s="41" t="n">
        <v>29.585798816568</v>
      </c>
      <c r="E38" s="44" t="n">
        <v>150</v>
      </c>
      <c r="F38" s="41" t="n">
        <v>20.5128205128205</v>
      </c>
      <c r="G38" s="44" t="n">
        <v>104</v>
      </c>
    </row>
    <row r="39" customFormat="false" ht="15" hidden="false" customHeight="false" outlineLevel="0" collapsed="false">
      <c r="A39" s="32" t="s">
        <v>44</v>
      </c>
      <c r="B39" s="41" t="n">
        <v>66.304347826087</v>
      </c>
      <c r="C39" s="44" t="n">
        <v>122</v>
      </c>
      <c r="D39" s="41" t="n">
        <v>33.1521739130435</v>
      </c>
      <c r="E39" s="44" t="n">
        <v>61</v>
      </c>
      <c r="F39" s="41" t="n">
        <v>12.5</v>
      </c>
      <c r="G39" s="44" t="n">
        <v>23</v>
      </c>
    </row>
    <row r="40" customFormat="false" ht="15" hidden="false" customHeight="true" outlineLevel="0" collapsed="false">
      <c r="A40" s="32" t="s">
        <v>45</v>
      </c>
      <c r="B40" s="41" t="n">
        <v>46.046511627907</v>
      </c>
      <c r="C40" s="44" t="n">
        <v>99</v>
      </c>
      <c r="D40" s="41" t="n">
        <v>26.9767441860465</v>
      </c>
      <c r="E40" s="44" t="n">
        <v>58</v>
      </c>
      <c r="F40" s="41" t="n">
        <v>32.093023255814</v>
      </c>
      <c r="G40" s="44" t="n">
        <v>69</v>
      </c>
    </row>
    <row r="41" customFormat="false" ht="15" hidden="false" customHeight="false" outlineLevel="0" collapsed="false">
      <c r="A41" s="32" t="s">
        <v>46</v>
      </c>
      <c r="B41" s="41" t="n">
        <v>52</v>
      </c>
      <c r="C41" s="44" t="n">
        <v>13</v>
      </c>
      <c r="D41" s="41" t="n">
        <v>56</v>
      </c>
      <c r="E41" s="44" t="n">
        <v>14</v>
      </c>
      <c r="F41" s="41" t="n">
        <v>12</v>
      </c>
      <c r="G41" s="44" t="n">
        <v>3</v>
      </c>
    </row>
    <row r="42" customFormat="false" ht="15" hidden="false" customHeight="true" outlineLevel="0" collapsed="false">
      <c r="A42" s="33" t="s">
        <v>47</v>
      </c>
      <c r="B42" s="41" t="n">
        <v>50</v>
      </c>
      <c r="C42" s="44" t="n">
        <v>14</v>
      </c>
      <c r="D42" s="41" t="n">
        <v>3.57142857142857</v>
      </c>
      <c r="E42" s="44" t="n">
        <v>1</v>
      </c>
      <c r="F42" s="41" t="n">
        <v>35.7142857142857</v>
      </c>
      <c r="G42" s="44" t="n">
        <v>10</v>
      </c>
    </row>
    <row r="43" customFormat="false" ht="15" hidden="false" customHeight="false" outlineLevel="0" collapsed="false">
      <c r="A43" s="28"/>
      <c r="B43" s="41"/>
      <c r="C43" s="42"/>
      <c r="D43" s="41"/>
      <c r="E43" s="42"/>
      <c r="F43" s="41"/>
      <c r="G43" s="42"/>
    </row>
    <row r="44" customFormat="false" ht="15" hidden="false" customHeight="false" outlineLevel="0" collapsed="false">
      <c r="A44" s="25" t="s">
        <v>48</v>
      </c>
      <c r="B44" s="41"/>
      <c r="C44" s="42"/>
      <c r="D44" s="41"/>
      <c r="E44" s="42"/>
      <c r="F44" s="41"/>
      <c r="G44" s="42"/>
    </row>
    <row r="45" customFormat="false" ht="15" hidden="false" customHeight="true" outlineLevel="0" collapsed="false">
      <c r="A45" s="32" t="s">
        <v>49</v>
      </c>
      <c r="B45" s="41" t="n">
        <v>50.6172839506173</v>
      </c>
      <c r="C45" s="44" t="n">
        <v>82</v>
      </c>
      <c r="D45" s="41" t="n">
        <v>33.9506172839506</v>
      </c>
      <c r="E45" s="44" t="n">
        <v>55</v>
      </c>
      <c r="F45" s="41" t="n">
        <v>17.9012345679012</v>
      </c>
      <c r="G45" s="44" t="n">
        <v>29</v>
      </c>
    </row>
    <row r="46" customFormat="false" ht="15" hidden="false" customHeight="true" outlineLevel="0" collapsed="false">
      <c r="A46" s="32" t="s">
        <v>50</v>
      </c>
      <c r="B46" s="41" t="n">
        <v>59.7765363128492</v>
      </c>
      <c r="C46" s="44" t="n">
        <v>107</v>
      </c>
      <c r="D46" s="41" t="n">
        <v>28.4916201117318</v>
      </c>
      <c r="E46" s="44" t="n">
        <v>51</v>
      </c>
      <c r="F46" s="41" t="n">
        <v>18.9944134078212</v>
      </c>
      <c r="G46" s="44" t="n">
        <v>34</v>
      </c>
    </row>
    <row r="47" customFormat="false" ht="15" hidden="false" customHeight="true" outlineLevel="0" collapsed="false">
      <c r="A47" s="32" t="s">
        <v>51</v>
      </c>
      <c r="B47" s="41" t="n">
        <v>48.8745980707396</v>
      </c>
      <c r="C47" s="44" t="n">
        <v>152</v>
      </c>
      <c r="D47" s="41" t="n">
        <v>30.5466237942122</v>
      </c>
      <c r="E47" s="44" t="n">
        <v>95</v>
      </c>
      <c r="F47" s="41" t="n">
        <v>31.8327974276527</v>
      </c>
      <c r="G47" s="44" t="n">
        <v>99</v>
      </c>
    </row>
    <row r="48" customFormat="false" ht="15" hidden="false" customHeight="true" outlineLevel="0" collapsed="false">
      <c r="A48" s="32" t="s">
        <v>52</v>
      </c>
      <c r="B48" s="41" t="n">
        <v>66.3265306122449</v>
      </c>
      <c r="C48" s="44" t="n">
        <v>130</v>
      </c>
      <c r="D48" s="41" t="n">
        <v>29.0816326530612</v>
      </c>
      <c r="E48" s="44" t="n">
        <v>57</v>
      </c>
      <c r="F48" s="41" t="n">
        <v>15.3061224489796</v>
      </c>
      <c r="G48" s="44" t="n">
        <v>30</v>
      </c>
    </row>
    <row r="49" customFormat="false" ht="15" hidden="false" customHeight="true" outlineLevel="0" collapsed="false">
      <c r="A49" s="34" t="s">
        <v>53</v>
      </c>
      <c r="B49" s="45" t="n">
        <v>69.6629213483146</v>
      </c>
      <c r="C49" s="46" t="n">
        <v>62</v>
      </c>
      <c r="D49" s="45" t="n">
        <v>26.9662921348315</v>
      </c>
      <c r="E49" s="46" t="n">
        <v>24</v>
      </c>
      <c r="F49" s="45" t="n">
        <v>14.6067415730337</v>
      </c>
      <c r="G49" s="46" t="n">
        <v>13</v>
      </c>
    </row>
    <row r="50" customFormat="false" ht="15.75" hidden="false" customHeight="false" outlineLevel="0" collapsed="false">
      <c r="A50" s="14" t="s">
        <v>15</v>
      </c>
      <c r="B50" s="14"/>
      <c r="C50" s="14"/>
      <c r="D50" s="14"/>
      <c r="E50" s="47"/>
      <c r="F50" s="47"/>
      <c r="G50" s="47"/>
    </row>
    <row r="51" customFormat="false" ht="24" hidden="false" customHeight="true" outlineLevel="0" collapsed="false">
      <c r="A51" s="15" t="s">
        <v>60</v>
      </c>
      <c r="B51" s="15"/>
      <c r="C51" s="15"/>
      <c r="D51" s="15"/>
      <c r="E51" s="15"/>
      <c r="F51" s="15"/>
      <c r="G51" s="15"/>
    </row>
    <row r="52" customFormat="false" ht="22.5" hidden="false" customHeight="true" outlineLevel="0" collapsed="false">
      <c r="A52" s="15"/>
      <c r="B52" s="15"/>
      <c r="C52" s="15"/>
      <c r="D52" s="15"/>
      <c r="E52" s="15"/>
      <c r="F52" s="15"/>
      <c r="G52" s="15"/>
    </row>
  </sheetData>
  <mergeCells count="5">
    <mergeCell ref="B6:C6"/>
    <mergeCell ref="D6:E6"/>
    <mergeCell ref="F6:G6"/>
    <mergeCell ref="A50:D50"/>
    <mergeCell ref="A51: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34:05Z</dcterms:created>
  <dc:creator>c430mgg</dc:creator>
  <dc:description/>
  <dc:language>en-US</dc:language>
  <cp:lastModifiedBy>c430mgg</cp:lastModifiedBy>
  <dcterms:modified xsi:type="dcterms:W3CDTF">2016-04-28T09:04:56Z</dcterms:modified>
  <cp:revision>0</cp:revision>
  <dc:subject/>
  <dc:title/>
</cp:coreProperties>
</file>