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a M10. Actividades realizadas con las tecnologías de la información y la comunicación (últimos seis meses)</t>
  </si>
  <si>
    <t xml:space="preserve">A continuación nos gustaría saber si en los últimos 6 meses Ud. ha...</t>
  </si>
  <si>
    <t xml:space="preserve">SÍ</t>
  </si>
  <si>
    <t xml:space="preserve">Buscado información sobre cualquier aspecto por Internet</t>
  </si>
  <si>
    <t xml:space="preserve">Enviado un mensaje por móvil (sms, e-mail, WhatsApp, etc.)</t>
  </si>
  <si>
    <t xml:space="preserve">Comprado/vendido objetos, entradas, etc. por Internet</t>
  </si>
  <si>
    <t xml:space="preserve">Descargado música, películas, vídeos o libros</t>
  </si>
  <si>
    <t xml:space="preserve">Instalado alguna aplicación en el móvil (App)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5, estudio 3.057.</t>
  </si>
  <si>
    <t xml:space="preserve">Nota: Esta pregunta procede de un filtro,  responden solo quienes han utilizado alguna de las tecnologías de la información y la comunicación en los últimos seis meses. Para una mejor lectura de los resultados, la tabla solo incluye las respuestas a la opción "SÍ" y los resultados correspondientes a las cinco actividades más nombr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\(#,##0\)"/>
    <numFmt numFmtId="168" formatCode="####.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2" xfId="22"/>
    <cellStyle name="Normal_TM5" xfId="23"/>
    <cellStyle name="Normal_TM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8" hidden="false" customHeight="false" outlineLevel="0" collapsed="false">
      <c r="A1" s="1" t="s">
        <v>0</v>
      </c>
      <c r="D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0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3.5" hidden="false" customHeight="false" outlineLevel="0" collapsed="false">
      <c r="A8" s="8"/>
      <c r="B8" s="9" t="s">
        <v>8</v>
      </c>
      <c r="C8" s="10" t="s">
        <v>9</v>
      </c>
      <c r="D8" s="9" t="s">
        <v>8</v>
      </c>
      <c r="E8" s="10" t="s">
        <v>9</v>
      </c>
      <c r="F8" s="9" t="s">
        <v>8</v>
      </c>
      <c r="G8" s="10" t="s">
        <v>9</v>
      </c>
      <c r="H8" s="9" t="s">
        <v>8</v>
      </c>
      <c r="I8" s="10" t="s">
        <v>9</v>
      </c>
      <c r="J8" s="9" t="s">
        <v>8</v>
      </c>
      <c r="K8" s="10" t="s">
        <v>9</v>
      </c>
      <c r="L8" s="11"/>
    </row>
    <row r="9" customFormat="false" ht="13.5" hidden="false" customHeight="false" outlineLevel="0" collapsed="false">
      <c r="A9" s="12" t="s">
        <v>10</v>
      </c>
      <c r="B9" s="13" t="n">
        <v>74.5165449076064</v>
      </c>
      <c r="C9" s="14" t="n">
        <f aca="false">SUM(C12:C19)</f>
        <v>1734</v>
      </c>
      <c r="D9" s="13" t="n">
        <v>80.4469273743017</v>
      </c>
      <c r="E9" s="14" t="n">
        <f aca="false">SUM(E12:E19)</f>
        <v>1872</v>
      </c>
      <c r="F9" s="13" t="n">
        <v>36.3558229480017</v>
      </c>
      <c r="G9" s="14" t="n">
        <f aca="false">SUM(G12:G19)</f>
        <v>846</v>
      </c>
      <c r="H9" s="13" t="n">
        <v>37.086377309841</v>
      </c>
      <c r="I9" s="14" t="n">
        <f aca="false">SUM(I12:I19)</f>
        <v>863</v>
      </c>
      <c r="J9" s="13" t="n">
        <v>50.9239363987967</v>
      </c>
      <c r="K9" s="14" t="n">
        <f aca="false">SUM(K12:K19)</f>
        <v>1185</v>
      </c>
      <c r="L9" s="11"/>
    </row>
    <row r="10" customFormat="false" ht="12.75" hidden="false" customHeight="false" outlineLevel="0" collapsed="false">
      <c r="A10" s="15"/>
      <c r="B10" s="16"/>
      <c r="C10" s="16"/>
      <c r="D10" s="16"/>
      <c r="E10" s="17"/>
      <c r="F10" s="16"/>
      <c r="G10" s="17"/>
      <c r="H10" s="16"/>
      <c r="I10" s="17"/>
      <c r="J10" s="16"/>
      <c r="K10" s="17"/>
      <c r="L10" s="11"/>
    </row>
    <row r="11" customFormat="false" ht="12.75" hidden="false" customHeight="false" outlineLevel="0" collapsed="false">
      <c r="A11" s="18" t="s">
        <v>11</v>
      </c>
      <c r="B11" s="16"/>
      <c r="C11" s="16"/>
      <c r="D11" s="16"/>
      <c r="E11" s="17"/>
      <c r="F11" s="16"/>
      <c r="G11" s="17"/>
      <c r="H11" s="16"/>
      <c r="I11" s="17"/>
      <c r="J11" s="16"/>
      <c r="K11" s="17"/>
      <c r="L11" s="11"/>
    </row>
    <row r="12" customFormat="false" ht="12.75" hidden="false" customHeight="false" outlineLevel="0" collapsed="false">
      <c r="A12" s="19" t="s">
        <v>12</v>
      </c>
      <c r="B12" s="20" t="n">
        <v>85.4077253218884</v>
      </c>
      <c r="C12" s="14" t="n">
        <v>199</v>
      </c>
      <c r="D12" s="13" t="n">
        <v>87.9828326180258</v>
      </c>
      <c r="E12" s="14" t="n">
        <v>205</v>
      </c>
      <c r="F12" s="13" t="n">
        <v>52.3605150214592</v>
      </c>
      <c r="G12" s="14" t="n">
        <v>122</v>
      </c>
      <c r="H12" s="13" t="n">
        <v>47.2103004291846</v>
      </c>
      <c r="I12" s="14" t="n">
        <v>110</v>
      </c>
      <c r="J12" s="13" t="n">
        <v>59.656652360515</v>
      </c>
      <c r="K12" s="14" t="n">
        <v>139</v>
      </c>
      <c r="L12" s="11"/>
    </row>
    <row r="13" customFormat="false" ht="12.75" hidden="false" customHeight="false" outlineLevel="0" collapsed="false">
      <c r="A13" s="19" t="s">
        <v>13</v>
      </c>
      <c r="B13" s="20" t="n">
        <v>79.7556719022688</v>
      </c>
      <c r="C13" s="14" t="n">
        <v>457</v>
      </c>
      <c r="D13" s="13" t="n">
        <v>84.2931937172775</v>
      </c>
      <c r="E13" s="14" t="n">
        <v>483</v>
      </c>
      <c r="F13" s="13" t="n">
        <v>41.7102966841187</v>
      </c>
      <c r="G13" s="14" t="n">
        <v>239</v>
      </c>
      <c r="H13" s="13" t="n">
        <v>39.7905759162304</v>
      </c>
      <c r="I13" s="14" t="n">
        <v>228</v>
      </c>
      <c r="J13" s="13" t="n">
        <v>54.9738219895288</v>
      </c>
      <c r="K13" s="14" t="n">
        <v>315</v>
      </c>
      <c r="L13" s="11"/>
    </row>
    <row r="14" customFormat="false" ht="12.75" hidden="false" customHeight="false" outlineLevel="0" collapsed="false">
      <c r="A14" s="19" t="s">
        <v>14</v>
      </c>
      <c r="B14" s="20" t="n">
        <v>78.8571428571429</v>
      </c>
      <c r="C14" s="14" t="n">
        <v>414</v>
      </c>
      <c r="D14" s="13" t="n">
        <v>84.5714285714286</v>
      </c>
      <c r="E14" s="14" t="n">
        <v>444</v>
      </c>
      <c r="F14" s="13" t="n">
        <v>36</v>
      </c>
      <c r="G14" s="14" t="n">
        <v>189</v>
      </c>
      <c r="H14" s="13" t="n">
        <v>38.8571428571429</v>
      </c>
      <c r="I14" s="14" t="n">
        <v>204</v>
      </c>
      <c r="J14" s="13" t="n">
        <v>54.0952380952381</v>
      </c>
      <c r="K14" s="14" t="n">
        <v>284</v>
      </c>
      <c r="L14" s="11"/>
    </row>
    <row r="15" customFormat="false" ht="12.75" hidden="false" customHeight="false" outlineLevel="0" collapsed="false">
      <c r="A15" s="19" t="s">
        <v>15</v>
      </c>
      <c r="B15" s="20" t="n">
        <v>74.7706422018349</v>
      </c>
      <c r="C15" s="14" t="n">
        <v>163</v>
      </c>
      <c r="D15" s="13" t="n">
        <v>78.8990825688073</v>
      </c>
      <c r="E15" s="14" t="n">
        <v>172</v>
      </c>
      <c r="F15" s="13" t="n">
        <v>36.2385321100918</v>
      </c>
      <c r="G15" s="14" t="n">
        <v>79</v>
      </c>
      <c r="H15" s="13" t="n">
        <v>36.697247706422</v>
      </c>
      <c r="I15" s="14" t="n">
        <v>80</v>
      </c>
      <c r="J15" s="13" t="n">
        <v>45.4128440366973</v>
      </c>
      <c r="K15" s="14" t="n">
        <v>99</v>
      </c>
      <c r="L15" s="11"/>
    </row>
    <row r="16" customFormat="false" ht="12.75" hidden="false" customHeight="false" outlineLevel="0" collapsed="false">
      <c r="A16" s="19" t="s">
        <v>16</v>
      </c>
      <c r="B16" s="20" t="n">
        <v>66.6666666666667</v>
      </c>
      <c r="C16" s="14" t="n">
        <v>168</v>
      </c>
      <c r="D16" s="13" t="n">
        <v>74.6031746031746</v>
      </c>
      <c r="E16" s="14" t="n">
        <v>188</v>
      </c>
      <c r="F16" s="13" t="n">
        <v>30.952380952381</v>
      </c>
      <c r="G16" s="14" t="n">
        <v>78</v>
      </c>
      <c r="H16" s="13" t="n">
        <v>30.5555555555556</v>
      </c>
      <c r="I16" s="14" t="n">
        <v>77</v>
      </c>
      <c r="J16" s="13" t="n">
        <v>45.6349206349206</v>
      </c>
      <c r="K16" s="14" t="n">
        <v>115</v>
      </c>
      <c r="L16" s="11"/>
    </row>
    <row r="17" customFormat="false" ht="12.75" hidden="false" customHeight="true" outlineLevel="0" collapsed="false">
      <c r="A17" s="19" t="s">
        <v>17</v>
      </c>
      <c r="B17" s="20" t="n">
        <v>65.9090909090909</v>
      </c>
      <c r="C17" s="14" t="n">
        <v>29</v>
      </c>
      <c r="D17" s="13" t="n">
        <v>75</v>
      </c>
      <c r="E17" s="14" t="n">
        <v>33</v>
      </c>
      <c r="F17" s="13" t="n">
        <v>22.7272727272727</v>
      </c>
      <c r="G17" s="14" t="n">
        <v>10</v>
      </c>
      <c r="H17" s="13" t="n">
        <v>29.5454545454545</v>
      </c>
      <c r="I17" s="14" t="n">
        <v>13</v>
      </c>
      <c r="J17" s="13" t="n">
        <v>47.7272727272727</v>
      </c>
      <c r="K17" s="14" t="n">
        <v>21</v>
      </c>
      <c r="L17" s="11"/>
    </row>
    <row r="18" customFormat="false" ht="12.75" hidden="false" customHeight="false" outlineLevel="0" collapsed="false">
      <c r="A18" s="19" t="s">
        <v>18</v>
      </c>
      <c r="B18" s="20" t="n">
        <v>60.1503759398496</v>
      </c>
      <c r="C18" s="14" t="n">
        <v>160</v>
      </c>
      <c r="D18" s="13" t="n">
        <v>70.6766917293233</v>
      </c>
      <c r="E18" s="14" t="n">
        <v>188</v>
      </c>
      <c r="F18" s="13" t="n">
        <v>25.187969924812</v>
      </c>
      <c r="G18" s="14" t="n">
        <v>67</v>
      </c>
      <c r="H18" s="13" t="n">
        <v>30.8270676691729</v>
      </c>
      <c r="I18" s="14" t="n">
        <v>82</v>
      </c>
      <c r="J18" s="13" t="n">
        <v>43.2330827067669</v>
      </c>
      <c r="K18" s="14" t="n">
        <v>115</v>
      </c>
      <c r="L18" s="11"/>
    </row>
    <row r="19" customFormat="false" ht="12.75" hidden="false" customHeight="false" outlineLevel="0" collapsed="false">
      <c r="A19" s="19" t="s">
        <v>19</v>
      </c>
      <c r="B19" s="20" t="n">
        <v>66.6666666666667</v>
      </c>
      <c r="C19" s="14" t="n">
        <v>144</v>
      </c>
      <c r="D19" s="13" t="n">
        <v>73.6111111111111</v>
      </c>
      <c r="E19" s="14" t="n">
        <v>159</v>
      </c>
      <c r="F19" s="13" t="n">
        <v>28.7037037037037</v>
      </c>
      <c r="G19" s="14" t="n">
        <v>62</v>
      </c>
      <c r="H19" s="13" t="n">
        <v>31.9444444444444</v>
      </c>
      <c r="I19" s="14" t="n">
        <v>69</v>
      </c>
      <c r="J19" s="13" t="n">
        <v>44.9074074074074</v>
      </c>
      <c r="K19" s="14" t="n">
        <v>97</v>
      </c>
      <c r="L19" s="11"/>
    </row>
    <row r="20" customFormat="false" ht="12.75" hidden="false" customHeight="false" outlineLevel="0" collapsed="false">
      <c r="A20" s="19"/>
      <c r="B20" s="20"/>
      <c r="D20" s="13"/>
      <c r="F20" s="13"/>
      <c r="H20" s="13"/>
      <c r="J20" s="13"/>
      <c r="L20" s="11"/>
    </row>
    <row r="21" customFormat="false" ht="12.75" hidden="false" customHeight="true" outlineLevel="0" collapsed="false">
      <c r="A21" s="21" t="s">
        <v>20</v>
      </c>
      <c r="B21" s="20"/>
      <c r="C21" s="14"/>
      <c r="D21" s="13"/>
      <c r="E21" s="14"/>
      <c r="F21" s="13"/>
      <c r="G21" s="14"/>
      <c r="H21" s="13"/>
      <c r="I21" s="14"/>
      <c r="J21" s="13"/>
      <c r="K21" s="14"/>
      <c r="L21" s="11"/>
    </row>
    <row r="22" customFormat="false" ht="12.75" hidden="false" customHeight="false" outlineLevel="0" collapsed="false">
      <c r="A22" s="19" t="s">
        <v>21</v>
      </c>
      <c r="B22" s="20" t="n">
        <v>67.9207920792079</v>
      </c>
      <c r="C22" s="14" t="n">
        <v>343</v>
      </c>
      <c r="D22" s="13" t="n">
        <v>75.4455445544555</v>
      </c>
      <c r="E22" s="14" t="n">
        <v>381</v>
      </c>
      <c r="F22" s="13" t="n">
        <v>28.9108910891089</v>
      </c>
      <c r="G22" s="14" t="n">
        <v>146</v>
      </c>
      <c r="H22" s="13" t="n">
        <v>29.1089108910891</v>
      </c>
      <c r="I22" s="14" t="n">
        <v>147</v>
      </c>
      <c r="J22" s="13" t="n">
        <v>44.950495049505</v>
      </c>
      <c r="K22" s="14" t="n">
        <v>227</v>
      </c>
      <c r="L22" s="11"/>
    </row>
    <row r="23" customFormat="false" ht="12.75" hidden="false" customHeight="false" outlineLevel="0" collapsed="false">
      <c r="A23" s="19" t="s">
        <v>22</v>
      </c>
      <c r="B23" s="20" t="n">
        <v>68.5968819599109</v>
      </c>
      <c r="C23" s="14" t="n">
        <v>308</v>
      </c>
      <c r="D23" s="13" t="n">
        <v>77.5055679287305</v>
      </c>
      <c r="E23" s="14" t="n">
        <v>348</v>
      </c>
      <c r="F23" s="13" t="n">
        <v>30.0668151447661</v>
      </c>
      <c r="G23" s="14" t="n">
        <v>135</v>
      </c>
      <c r="H23" s="13" t="n">
        <v>30.2895322939866</v>
      </c>
      <c r="I23" s="14" t="n">
        <v>136</v>
      </c>
      <c r="J23" s="13" t="n">
        <v>46.1024498886414</v>
      </c>
      <c r="K23" s="14" t="n">
        <v>207</v>
      </c>
      <c r="L23" s="11"/>
    </row>
    <row r="24" customFormat="false" ht="12.75" hidden="false" customHeight="false" outlineLevel="0" collapsed="false">
      <c r="A24" s="19" t="s">
        <v>23</v>
      </c>
      <c r="B24" s="20" t="n">
        <v>83.8926174496644</v>
      </c>
      <c r="C24" s="14" t="n">
        <v>125</v>
      </c>
      <c r="D24" s="13" t="n">
        <v>83.8926174496644</v>
      </c>
      <c r="E24" s="14" t="n">
        <v>125</v>
      </c>
      <c r="F24" s="13" t="n">
        <v>51.6778523489933</v>
      </c>
      <c r="G24" s="14" t="n">
        <v>77</v>
      </c>
      <c r="H24" s="13" t="n">
        <v>46.3087248322148</v>
      </c>
      <c r="I24" s="14" t="n">
        <v>69</v>
      </c>
      <c r="J24" s="13" t="n">
        <v>53.0201342281879</v>
      </c>
      <c r="K24" s="14" t="n">
        <v>79</v>
      </c>
      <c r="L24" s="11"/>
    </row>
    <row r="25" customFormat="false" ht="12.75" hidden="false" customHeight="false" outlineLevel="0" collapsed="false">
      <c r="A25" s="19" t="s">
        <v>24</v>
      </c>
      <c r="B25" s="20" t="n">
        <v>91.8032786885246</v>
      </c>
      <c r="C25" s="14" t="n">
        <v>56</v>
      </c>
      <c r="D25" s="13" t="n">
        <v>96.7213114754098</v>
      </c>
      <c r="E25" s="14" t="n">
        <v>59</v>
      </c>
      <c r="F25" s="13" t="n">
        <v>62.2950819672131</v>
      </c>
      <c r="G25" s="14" t="n">
        <v>38</v>
      </c>
      <c r="H25" s="13" t="n">
        <v>44.2622950819672</v>
      </c>
      <c r="I25" s="14" t="n">
        <v>27</v>
      </c>
      <c r="J25" s="13" t="n">
        <v>68.8524590163934</v>
      </c>
      <c r="K25" s="14" t="n">
        <v>42</v>
      </c>
      <c r="L25" s="11"/>
    </row>
    <row r="26" customFormat="false" ht="12.75" hidden="false" customHeight="false" outlineLevel="0" collapsed="false">
      <c r="A26" s="19" t="s">
        <v>25</v>
      </c>
      <c r="B26" s="20" t="n">
        <v>67.8571428571429</v>
      </c>
      <c r="C26" s="14" t="n">
        <v>38</v>
      </c>
      <c r="D26" s="13" t="n">
        <v>67.8571428571429</v>
      </c>
      <c r="E26" s="14" t="n">
        <v>38</v>
      </c>
      <c r="F26" s="13" t="n">
        <v>33.9285714285714</v>
      </c>
      <c r="G26" s="14" t="n">
        <v>19</v>
      </c>
      <c r="H26" s="13" t="n">
        <v>33.9285714285714</v>
      </c>
      <c r="I26" s="14" t="n">
        <v>19</v>
      </c>
      <c r="J26" s="13" t="n">
        <v>39.2857142857143</v>
      </c>
      <c r="K26" s="14" t="n">
        <v>22</v>
      </c>
      <c r="L26" s="11"/>
    </row>
    <row r="27" customFormat="false" ht="12.75" hidden="false" customHeight="true" outlineLevel="0" collapsed="false">
      <c r="A27" s="19" t="s">
        <v>26</v>
      </c>
      <c r="B27" s="20" t="n">
        <v>88.2352941176471</v>
      </c>
      <c r="C27" s="14" t="n">
        <v>150</v>
      </c>
      <c r="D27" s="13" t="n">
        <v>89.4117647058824</v>
      </c>
      <c r="E27" s="14" t="n">
        <v>152</v>
      </c>
      <c r="F27" s="13" t="n">
        <v>55.2941176470588</v>
      </c>
      <c r="G27" s="14" t="n">
        <v>94</v>
      </c>
      <c r="H27" s="13" t="n">
        <v>42.3529411764706</v>
      </c>
      <c r="I27" s="14" t="n">
        <v>72</v>
      </c>
      <c r="J27" s="13" t="n">
        <v>60.5882352941176</v>
      </c>
      <c r="K27" s="14" t="n">
        <v>103</v>
      </c>
      <c r="L27" s="11"/>
    </row>
    <row r="28" customFormat="false" ht="12.75" hidden="false" customHeight="true" outlineLevel="0" collapsed="false">
      <c r="A28" s="19" t="s">
        <v>27</v>
      </c>
      <c r="B28" s="20" t="n">
        <v>97.8260869565217</v>
      </c>
      <c r="C28" s="14" t="n">
        <v>90</v>
      </c>
      <c r="D28" s="13" t="n">
        <v>98.9130434782609</v>
      </c>
      <c r="E28" s="14" t="n">
        <v>91</v>
      </c>
      <c r="F28" s="13" t="n">
        <v>45.6521739130435</v>
      </c>
      <c r="G28" s="14" t="n">
        <v>42</v>
      </c>
      <c r="H28" s="13" t="n">
        <v>75</v>
      </c>
      <c r="I28" s="14" t="n">
        <v>69</v>
      </c>
      <c r="J28" s="13" t="n">
        <v>89.1304347826087</v>
      </c>
      <c r="K28" s="14" t="n">
        <v>82</v>
      </c>
      <c r="L28" s="11"/>
    </row>
    <row r="29" customFormat="false" ht="12.75" hidden="false" customHeight="false" outlineLevel="0" collapsed="false">
      <c r="A29" s="19" t="s">
        <v>28</v>
      </c>
      <c r="B29" s="20" t="n">
        <v>89.2857142857143</v>
      </c>
      <c r="C29" s="14" t="n">
        <v>50</v>
      </c>
      <c r="D29" s="13" t="n">
        <v>94.6428571428571</v>
      </c>
      <c r="E29" s="14" t="n">
        <v>53</v>
      </c>
      <c r="F29" s="13" t="n">
        <v>50</v>
      </c>
      <c r="G29" s="14" t="n">
        <v>28</v>
      </c>
      <c r="H29" s="13" t="n">
        <v>44.6428571428571</v>
      </c>
      <c r="I29" s="14" t="n">
        <v>25</v>
      </c>
      <c r="J29" s="13" t="n">
        <v>62.5</v>
      </c>
      <c r="K29" s="14" t="n">
        <v>35</v>
      </c>
      <c r="L29" s="11"/>
    </row>
    <row r="30" customFormat="false" ht="12.75" hidden="false" customHeight="false" outlineLevel="0" collapsed="false">
      <c r="A30" s="19" t="s">
        <v>29</v>
      </c>
      <c r="B30" s="20" t="n">
        <v>79.9522673031026</v>
      </c>
      <c r="C30" s="14" t="n">
        <v>335</v>
      </c>
      <c r="D30" s="13" t="n">
        <v>85.4415274463007</v>
      </c>
      <c r="E30" s="14" t="n">
        <v>358</v>
      </c>
      <c r="F30" s="13" t="n">
        <v>40.3341288782816</v>
      </c>
      <c r="G30" s="14" t="n">
        <v>169</v>
      </c>
      <c r="H30" s="13" t="n">
        <v>46.3007159904535</v>
      </c>
      <c r="I30" s="14" t="n">
        <v>194</v>
      </c>
      <c r="J30" s="13" t="n">
        <v>57.9952267303103</v>
      </c>
      <c r="K30" s="14" t="n">
        <v>243</v>
      </c>
      <c r="L30" s="11"/>
    </row>
    <row r="31" customFormat="false" ht="12.75" hidden="false" customHeight="false" outlineLevel="0" collapsed="false">
      <c r="A31" s="19" t="s">
        <v>30</v>
      </c>
      <c r="B31" s="20" t="n">
        <v>69.5652173913043</v>
      </c>
      <c r="C31" s="14" t="n">
        <v>80</v>
      </c>
      <c r="D31" s="13" t="n">
        <v>76.5217391304348</v>
      </c>
      <c r="E31" s="14" t="n">
        <v>88</v>
      </c>
      <c r="F31" s="13" t="n">
        <v>34.7826086956522</v>
      </c>
      <c r="G31" s="14" t="n">
        <v>40</v>
      </c>
      <c r="H31" s="13" t="n">
        <v>37.3913043478261</v>
      </c>
      <c r="I31" s="14" t="n">
        <v>43</v>
      </c>
      <c r="J31" s="13" t="n">
        <v>44.3478260869565</v>
      </c>
      <c r="K31" s="14" t="n">
        <v>51</v>
      </c>
      <c r="L31" s="11"/>
    </row>
    <row r="32" customFormat="false" ht="12.75" hidden="false" customHeight="false" outlineLevel="0" collapsed="false">
      <c r="A32" s="19" t="s">
        <v>19</v>
      </c>
      <c r="B32" s="20" t="n">
        <v>62.3529411764706</v>
      </c>
      <c r="C32" s="14" t="n">
        <v>159</v>
      </c>
      <c r="D32" s="13" t="n">
        <v>70.1960784313726</v>
      </c>
      <c r="E32" s="14" t="n">
        <v>179</v>
      </c>
      <c r="F32" s="13" t="n">
        <v>22.7450980392157</v>
      </c>
      <c r="G32" s="14" t="n">
        <v>58</v>
      </c>
      <c r="H32" s="13" t="n">
        <v>24.3137254901961</v>
      </c>
      <c r="I32" s="14" t="n">
        <v>62</v>
      </c>
      <c r="J32" s="13" t="n">
        <v>36.8627450980392</v>
      </c>
      <c r="K32" s="14" t="n">
        <v>94</v>
      </c>
      <c r="L32" s="11"/>
    </row>
    <row r="33" customFormat="false" ht="12.75" hidden="false" customHeight="false" outlineLevel="0" collapsed="false">
      <c r="A33" s="22"/>
      <c r="B33" s="20"/>
      <c r="C33" s="14"/>
      <c r="D33" s="13"/>
      <c r="E33" s="14"/>
      <c r="F33" s="13"/>
      <c r="G33" s="14"/>
      <c r="H33" s="13"/>
      <c r="I33" s="14"/>
      <c r="J33" s="13"/>
      <c r="K33" s="14"/>
      <c r="L33" s="11"/>
    </row>
    <row r="34" customFormat="false" ht="12.75" hidden="false" customHeight="false" outlineLevel="0" collapsed="false">
      <c r="A34" s="23" t="s">
        <v>31</v>
      </c>
      <c r="B34" s="20"/>
      <c r="C34" s="14"/>
      <c r="D34" s="13"/>
      <c r="E34" s="14"/>
      <c r="F34" s="13"/>
      <c r="G34" s="14"/>
      <c r="H34" s="13"/>
      <c r="I34" s="14"/>
      <c r="J34" s="13"/>
      <c r="K34" s="14"/>
      <c r="L34" s="11"/>
    </row>
    <row r="35" customFormat="false" ht="12.75" hidden="false" customHeight="true" outlineLevel="0" collapsed="false">
      <c r="A35" s="19" t="s">
        <v>32</v>
      </c>
      <c r="B35" s="20" t="n">
        <v>46.8085106382979</v>
      </c>
      <c r="C35" s="14" t="n">
        <v>132</v>
      </c>
      <c r="D35" s="13" t="n">
        <v>58.1560283687943</v>
      </c>
      <c r="E35" s="14" t="n">
        <v>164</v>
      </c>
      <c r="F35" s="13" t="n">
        <v>19.1489361702128</v>
      </c>
      <c r="G35" s="14" t="n">
        <v>54</v>
      </c>
      <c r="H35" s="13" t="n">
        <v>17.3758865248227</v>
      </c>
      <c r="I35" s="14" t="n">
        <v>49</v>
      </c>
      <c r="J35" s="13" t="n">
        <v>26.2411347517731</v>
      </c>
      <c r="K35" s="14" t="n">
        <v>74</v>
      </c>
      <c r="L35" s="11"/>
    </row>
    <row r="36" customFormat="false" ht="12.75" hidden="false" customHeight="true" outlineLevel="0" collapsed="false">
      <c r="A36" s="19" t="s">
        <v>33</v>
      </c>
      <c r="B36" s="20" t="n">
        <v>72.5771715721464</v>
      </c>
      <c r="C36" s="14" t="n">
        <v>1011</v>
      </c>
      <c r="D36" s="13" t="n">
        <v>79.8277099784637</v>
      </c>
      <c r="E36" s="14" t="n">
        <v>1112</v>
      </c>
      <c r="F36" s="13" t="n">
        <v>31.2993539124192</v>
      </c>
      <c r="G36" s="14" t="n">
        <v>436</v>
      </c>
      <c r="H36" s="13" t="n">
        <v>33.7401292175162</v>
      </c>
      <c r="I36" s="14" t="n">
        <v>470</v>
      </c>
      <c r="J36" s="13" t="n">
        <v>48.6719310839914</v>
      </c>
      <c r="K36" s="14" t="n">
        <v>678</v>
      </c>
      <c r="L36" s="11"/>
    </row>
    <row r="37" customFormat="false" ht="12.75" hidden="false" customHeight="true" outlineLevel="0" collapsed="false">
      <c r="A37" s="19" t="s">
        <v>34</v>
      </c>
      <c r="B37" s="20" t="n">
        <v>91.06239460371</v>
      </c>
      <c r="C37" s="14" t="n">
        <v>540</v>
      </c>
      <c r="D37" s="13" t="n">
        <v>91.7369308600337</v>
      </c>
      <c r="E37" s="14" t="n">
        <v>544</v>
      </c>
      <c r="F37" s="13" t="n">
        <v>55.8178752107926</v>
      </c>
      <c r="G37" s="14" t="n">
        <v>331</v>
      </c>
      <c r="H37" s="13" t="n">
        <v>53.7942664418213</v>
      </c>
      <c r="I37" s="14" t="n">
        <v>319</v>
      </c>
      <c r="J37" s="13" t="n">
        <v>67.7908937605396</v>
      </c>
      <c r="K37" s="14" t="n">
        <v>402</v>
      </c>
      <c r="L37" s="11"/>
    </row>
    <row r="38" customFormat="false" ht="12.75" hidden="false" customHeight="false" outlineLevel="0" collapsed="false">
      <c r="A38" s="19" t="s">
        <v>19</v>
      </c>
      <c r="B38" s="20" t="n">
        <v>86.4406779661017</v>
      </c>
      <c r="C38" s="14" t="n">
        <v>51</v>
      </c>
      <c r="D38" s="13" t="n">
        <v>88.135593220339</v>
      </c>
      <c r="E38" s="14" t="n">
        <v>52</v>
      </c>
      <c r="F38" s="13" t="n">
        <v>42.3728813559322</v>
      </c>
      <c r="G38" s="14" t="n">
        <v>25</v>
      </c>
      <c r="H38" s="13" t="n">
        <v>42.3728813559322</v>
      </c>
      <c r="I38" s="14" t="n">
        <v>25</v>
      </c>
      <c r="J38" s="13" t="n">
        <v>52.5423728813559</v>
      </c>
      <c r="K38" s="14" t="n">
        <v>31</v>
      </c>
      <c r="L38" s="11"/>
    </row>
    <row r="39" customFormat="false" ht="12.75" hidden="false" customHeight="false" outlineLevel="0" collapsed="false">
      <c r="A39" s="15"/>
      <c r="B39" s="20"/>
      <c r="C39" s="14"/>
      <c r="D39" s="13"/>
      <c r="E39" s="14"/>
      <c r="F39" s="13"/>
      <c r="G39" s="14"/>
      <c r="H39" s="13"/>
      <c r="I39" s="14"/>
      <c r="J39" s="13"/>
      <c r="K39" s="14"/>
      <c r="L39" s="11"/>
    </row>
    <row r="40" customFormat="false" ht="12.75" hidden="false" customHeight="false" outlineLevel="0" collapsed="false">
      <c r="A40" s="21" t="s">
        <v>35</v>
      </c>
      <c r="B40" s="20"/>
      <c r="C40" s="14"/>
      <c r="D40" s="13"/>
      <c r="E40" s="14"/>
      <c r="F40" s="13"/>
      <c r="G40" s="14"/>
      <c r="H40" s="13"/>
      <c r="I40" s="14"/>
      <c r="J40" s="13"/>
      <c r="K40" s="14"/>
      <c r="L40" s="11"/>
    </row>
    <row r="41" customFormat="false" ht="12.75" hidden="false" customHeight="true" outlineLevel="0" collapsed="false">
      <c r="A41" s="19" t="s">
        <v>36</v>
      </c>
      <c r="B41" s="20" t="n">
        <v>63.6550308008214</v>
      </c>
      <c r="C41" s="14" t="n">
        <v>310</v>
      </c>
      <c r="D41" s="13" t="n">
        <v>69.6098562628337</v>
      </c>
      <c r="E41" s="14" t="n">
        <v>339</v>
      </c>
      <c r="F41" s="13" t="n">
        <v>28.3367556468173</v>
      </c>
      <c r="G41" s="14" t="n">
        <v>138</v>
      </c>
      <c r="H41" s="13" t="n">
        <v>26.8993839835729</v>
      </c>
      <c r="I41" s="14" t="n">
        <v>131</v>
      </c>
      <c r="J41" s="13" t="n">
        <v>42.7104722792608</v>
      </c>
      <c r="K41" s="14" t="n">
        <v>208</v>
      </c>
      <c r="L41" s="11"/>
    </row>
    <row r="42" customFormat="false" ht="12.75" hidden="false" customHeight="true" outlineLevel="0" collapsed="false">
      <c r="A42" s="19" t="s">
        <v>37</v>
      </c>
      <c r="B42" s="20" t="n">
        <v>75.819209039548</v>
      </c>
      <c r="C42" s="14" t="n">
        <v>671</v>
      </c>
      <c r="D42" s="13" t="n">
        <v>81.0169491525424</v>
      </c>
      <c r="E42" s="14" t="n">
        <v>717</v>
      </c>
      <c r="F42" s="13" t="n">
        <v>36.7231638418079</v>
      </c>
      <c r="G42" s="14" t="n">
        <v>325</v>
      </c>
      <c r="H42" s="13" t="n">
        <v>39.8870056497175</v>
      </c>
      <c r="I42" s="14" t="n">
        <v>353</v>
      </c>
      <c r="J42" s="13" t="n">
        <v>53.6723163841808</v>
      </c>
      <c r="K42" s="14" t="n">
        <v>475</v>
      </c>
      <c r="L42" s="11"/>
    </row>
    <row r="43" customFormat="false" ht="12.75" hidden="false" customHeight="true" outlineLevel="0" collapsed="false">
      <c r="A43" s="19" t="s">
        <v>38</v>
      </c>
      <c r="B43" s="20" t="n">
        <v>77.4787535410765</v>
      </c>
      <c r="C43" s="14" t="n">
        <v>547</v>
      </c>
      <c r="D43" s="13" t="n">
        <v>84.8441926345609</v>
      </c>
      <c r="E43" s="14" t="n">
        <v>599</v>
      </c>
      <c r="F43" s="13" t="n">
        <v>36.9688385269122</v>
      </c>
      <c r="G43" s="14" t="n">
        <v>261</v>
      </c>
      <c r="H43" s="13" t="n">
        <v>37.8186968838527</v>
      </c>
      <c r="I43" s="14" t="n">
        <v>267</v>
      </c>
      <c r="J43" s="13" t="n">
        <v>50.5665722379603</v>
      </c>
      <c r="K43" s="14" t="n">
        <v>357</v>
      </c>
      <c r="L43" s="11"/>
    </row>
    <row r="44" customFormat="false" ht="12.75" hidden="false" customHeight="true" outlineLevel="0" collapsed="false">
      <c r="A44" s="24" t="s">
        <v>39</v>
      </c>
      <c r="B44" s="25" t="n">
        <v>82.7309236947791</v>
      </c>
      <c r="C44" s="26" t="n">
        <v>206</v>
      </c>
      <c r="D44" s="27" t="n">
        <v>87.14859437751</v>
      </c>
      <c r="E44" s="26" t="n">
        <v>217</v>
      </c>
      <c r="F44" s="27" t="n">
        <v>48.995983935743</v>
      </c>
      <c r="G44" s="26" t="n">
        <v>122</v>
      </c>
      <c r="H44" s="27" t="n">
        <v>44.9799196787149</v>
      </c>
      <c r="I44" s="26" t="n">
        <v>112</v>
      </c>
      <c r="J44" s="27" t="n">
        <v>58.2329317269076</v>
      </c>
      <c r="K44" s="26" t="n">
        <v>145</v>
      </c>
      <c r="L44" s="11"/>
    </row>
    <row r="45" customFormat="false" ht="13.5" hidden="false" customHeight="false" outlineLevel="0" collapsed="false">
      <c r="A45" s="28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L45" s="11"/>
    </row>
    <row r="46" customFormat="false" ht="12.7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1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</sheetData>
  <mergeCells count="9">
    <mergeCell ref="A3:H4"/>
    <mergeCell ref="A6:K6"/>
    <mergeCell ref="B7:C7"/>
    <mergeCell ref="D7:E7"/>
    <mergeCell ref="F7:G7"/>
    <mergeCell ref="H7:I7"/>
    <mergeCell ref="J7:K7"/>
    <mergeCell ref="A45:J45"/>
    <mergeCell ref="A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19:03Z</dcterms:modified>
  <cp:revision>0</cp:revision>
  <dc:subject/>
  <dc:title/>
</cp:coreProperties>
</file>