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Tabla N1. Personas con las que suele hacer una serie de actividades</t>
  </si>
  <si>
    <t xml:space="preserve">¿Y normalmente con quién suele hacer cada una de estas cosas:solo/a, con amigos/as, solo/a con su pareja o con alguien de su familia?</t>
  </si>
  <si>
    <t xml:space="preserve">Solo/a</t>
  </si>
  <si>
    <t xml:space="preserve">Con amigos/as</t>
  </si>
  <si>
    <t xml:space="preserve">Solo/a con su pareja</t>
  </si>
  <si>
    <t xml:space="preserve">Con algún familiar</t>
  </si>
  <si>
    <t xml:space="preserve">No procede, no lo hace</t>
  </si>
  <si>
    <t xml:space="preserve">NC</t>
  </si>
  <si>
    <t xml:space="preserve">Total</t>
  </si>
  <si>
    <t xml:space="preserve">(n)</t>
  </si>
  <si>
    <t xml:space="preserve">Ir a bares y discotecas</t>
  </si>
  <si>
    <t xml:space="preserve">(2465)</t>
  </si>
  <si>
    <t xml:space="preserve">Ir al cine o al teatro</t>
  </si>
  <si>
    <t xml:space="preserve">Hacer deporte</t>
  </si>
  <si>
    <t xml:space="preserve">Acudir a un espectáculo deportivo</t>
  </si>
  <si>
    <t xml:space="preserve">Acudir a un concierto o espectáculo musical</t>
  </si>
  <si>
    <t xml:space="preserve">Ir a dar una vuelta, un paseo</t>
  </si>
  <si>
    <t xml:space="preserve">Salir al campo, ir de excursión</t>
  </si>
  <si>
    <t xml:space="preserve">Ver la televisión</t>
  </si>
  <si>
    <t xml:space="preserve">Leer libros, revistas, cómics</t>
  </si>
  <si>
    <t xml:space="preserve">Escuchar música</t>
  </si>
  <si>
    <t xml:space="preserve">Oír la radio</t>
  </si>
  <si>
    <t xml:space="preserve">Ir a alguna asociación o club</t>
  </si>
  <si>
    <t xml:space="preserve">Hacer trabajos manuales</t>
  </si>
  <si>
    <t xml:space="preserve">Estudiar</t>
  </si>
  <si>
    <t xml:space="preserve">Jugar a algo</t>
  </si>
  <si>
    <t xml:space="preserve">Ir de compras</t>
  </si>
  <si>
    <t xml:space="preserve">Otras</t>
  </si>
  <si>
    <t xml:space="preserve">Fuente: CIS, Barómetro de noviembre 2014, estudio 3.04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10800</xdr:colOff>
      <xdr:row>49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515560"/>
          <a:ext cx="677592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3" style="0" width="1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5" customFormat="false" ht="15.75" hidden="false" customHeight="true" outlineLevel="0" collapsed="false"/>
    <row r="6" customFormat="false" ht="41.1" hidden="false" customHeight="true" outlineLevel="0" collapsed="false">
      <c r="A6" s="4"/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  <c r="J6" s="6"/>
    </row>
    <row r="7" customFormat="false" ht="15.75" hidden="false" customHeight="true" outlineLevel="0" collapsed="false">
      <c r="A7" s="7" t="s">
        <v>10</v>
      </c>
      <c r="B7" s="8" t="n">
        <v>3.6105476673428</v>
      </c>
      <c r="C7" s="8" t="n">
        <v>37.8093306288032</v>
      </c>
      <c r="D7" s="8" t="n">
        <v>23.7322515212982</v>
      </c>
      <c r="E7" s="8" t="n">
        <v>3.77281947261663</v>
      </c>
      <c r="F7" s="8" t="n">
        <v>30.5882352941177</v>
      </c>
      <c r="G7" s="8" t="n">
        <v>0.486815415821501</v>
      </c>
      <c r="H7" s="9" t="n">
        <f aca="false">SUM(B7:G7)</f>
        <v>100</v>
      </c>
      <c r="I7" s="10" t="s">
        <v>11</v>
      </c>
      <c r="J7" s="6"/>
    </row>
    <row r="8" customFormat="false" ht="15.95" hidden="false" customHeight="true" outlineLevel="0" collapsed="false">
      <c r="A8" s="7" t="s">
        <v>12</v>
      </c>
      <c r="B8" s="8" t="n">
        <v>1.58215010141988</v>
      </c>
      <c r="C8" s="8" t="n">
        <v>17.6876267748479</v>
      </c>
      <c r="D8" s="8" t="n">
        <v>36.1866125760649</v>
      </c>
      <c r="E8" s="8" t="n">
        <v>6.16632860040568</v>
      </c>
      <c r="F8" s="8" t="n">
        <v>37.9310344827586</v>
      </c>
      <c r="G8" s="8" t="n">
        <v>0.446247464503043</v>
      </c>
      <c r="H8" s="9" t="n">
        <f aca="false">SUM(B8:G8)</f>
        <v>100</v>
      </c>
      <c r="I8" s="10" t="s">
        <v>11</v>
      </c>
      <c r="J8" s="6"/>
    </row>
    <row r="9" customFormat="false" ht="15.95" hidden="false" customHeight="true" outlineLevel="0" collapsed="false">
      <c r="A9" s="7" t="s">
        <v>13</v>
      </c>
      <c r="B9" s="8" t="n">
        <v>28.3569979716024</v>
      </c>
      <c r="C9" s="8" t="n">
        <v>18.2555780933063</v>
      </c>
      <c r="D9" s="8" t="n">
        <v>6.93711967545639</v>
      </c>
      <c r="E9" s="8" t="n">
        <v>2.10953346855984</v>
      </c>
      <c r="F9" s="8" t="n">
        <v>44.0973630831643</v>
      </c>
      <c r="G9" s="8" t="n">
        <v>0.243407707910751</v>
      </c>
      <c r="H9" s="9" t="n">
        <f aca="false">SUM(B9:G9)</f>
        <v>100</v>
      </c>
      <c r="I9" s="10" t="s">
        <v>11</v>
      </c>
      <c r="J9" s="6"/>
    </row>
    <row r="10" customFormat="false" ht="15.95" hidden="false" customHeight="true" outlineLevel="0" collapsed="false">
      <c r="A10" s="7" t="s">
        <v>14</v>
      </c>
      <c r="B10" s="8" t="n">
        <v>2.67748478701826</v>
      </c>
      <c r="C10" s="8" t="n">
        <v>23.1237322515213</v>
      </c>
      <c r="D10" s="8" t="n">
        <v>10.1014198782961</v>
      </c>
      <c r="E10" s="8" t="n">
        <v>7.78904665314402</v>
      </c>
      <c r="F10" s="8" t="n">
        <v>55.8215010141988</v>
      </c>
      <c r="G10" s="8" t="n">
        <v>0.486815415821501</v>
      </c>
      <c r="H10" s="9" t="n">
        <f aca="false">SUM(B10:G10)</f>
        <v>100</v>
      </c>
      <c r="I10" s="10" t="s">
        <v>11</v>
      </c>
      <c r="J10" s="6"/>
    </row>
    <row r="11" customFormat="false" ht="15.95" hidden="false" customHeight="true" outlineLevel="0" collapsed="false">
      <c r="A11" s="11" t="s">
        <v>15</v>
      </c>
      <c r="B11" s="8" t="n">
        <v>0.973630831643002</v>
      </c>
      <c r="C11" s="8" t="n">
        <v>23.5699797160243</v>
      </c>
      <c r="D11" s="8" t="n">
        <v>22.8397565922921</v>
      </c>
      <c r="E11" s="8" t="n">
        <v>5.11156186612576</v>
      </c>
      <c r="F11" s="8" t="n">
        <v>46.815415821501</v>
      </c>
      <c r="G11" s="8" t="n">
        <v>0.689655172413793</v>
      </c>
      <c r="H11" s="9" t="n">
        <f aca="false">SUM(B11:G11)</f>
        <v>100</v>
      </c>
      <c r="I11" s="10" t="s">
        <v>11</v>
      </c>
      <c r="J11" s="6"/>
    </row>
    <row r="12" customFormat="false" ht="15.95" hidden="false" customHeight="true" outlineLevel="0" collapsed="false">
      <c r="A12" s="7" t="s">
        <v>16</v>
      </c>
      <c r="B12" s="8" t="n">
        <v>16.3083164300203</v>
      </c>
      <c r="C12" s="8" t="n">
        <v>21.3387423935091</v>
      </c>
      <c r="D12" s="8" t="n">
        <v>45.7606490872211</v>
      </c>
      <c r="E12" s="8" t="n">
        <v>12.6977687626775</v>
      </c>
      <c r="F12" s="8" t="n">
        <v>3.36713995943205</v>
      </c>
      <c r="G12" s="8" t="n">
        <v>0.52738336713996</v>
      </c>
      <c r="H12" s="9" t="n">
        <f aca="false">SUM(B12:G12)</f>
        <v>100</v>
      </c>
      <c r="I12" s="10" t="s">
        <v>11</v>
      </c>
      <c r="J12" s="6"/>
    </row>
    <row r="13" customFormat="false" ht="15.95" hidden="false" customHeight="true" outlineLevel="0" collapsed="false">
      <c r="A13" s="7" t="s">
        <v>17</v>
      </c>
      <c r="B13" s="8" t="n">
        <v>5.39553752535497</v>
      </c>
      <c r="C13" s="8" t="n">
        <v>21.7444219066937</v>
      </c>
      <c r="D13" s="8" t="n">
        <v>33.9553752535497</v>
      </c>
      <c r="E13" s="8" t="n">
        <v>18.7829614604463</v>
      </c>
      <c r="F13" s="8" t="n">
        <v>19.3103448275862</v>
      </c>
      <c r="G13" s="8" t="n">
        <v>0.811359026369168</v>
      </c>
      <c r="H13" s="9" t="n">
        <f aca="false">SUM(B13:G13)</f>
        <v>100</v>
      </c>
      <c r="I13" s="10" t="s">
        <v>11</v>
      </c>
      <c r="J13" s="6"/>
    </row>
    <row r="14" customFormat="false" ht="15.95" hidden="false" customHeight="true" outlineLevel="0" collapsed="false">
      <c r="A14" s="7" t="s">
        <v>18</v>
      </c>
      <c r="B14" s="8" t="n">
        <v>36.9168356997972</v>
      </c>
      <c r="C14" s="8" t="n">
        <v>2.27180527383367</v>
      </c>
      <c r="D14" s="8" t="n">
        <v>37.2008113590264</v>
      </c>
      <c r="E14" s="8" t="n">
        <v>20.8924949290061</v>
      </c>
      <c r="F14" s="8" t="n">
        <v>2.51521298174442</v>
      </c>
      <c r="G14" s="8" t="n">
        <v>0.202839756592292</v>
      </c>
      <c r="H14" s="9" t="n">
        <f aca="false">SUM(B14:G14)</f>
        <v>100</v>
      </c>
      <c r="I14" s="10" t="s">
        <v>11</v>
      </c>
      <c r="J14" s="6"/>
    </row>
    <row r="15" customFormat="false" ht="15.95" hidden="false" customHeight="true" outlineLevel="0" collapsed="false">
      <c r="A15" s="7" t="s">
        <v>19</v>
      </c>
      <c r="B15" s="8" t="n">
        <v>73.1440162271805</v>
      </c>
      <c r="C15" s="8" t="n">
        <v>0.608519269776876</v>
      </c>
      <c r="D15" s="8" t="n">
        <v>3.89452332657201</v>
      </c>
      <c r="E15" s="8" t="n">
        <v>2.27180527383367</v>
      </c>
      <c r="F15" s="8" t="n">
        <v>19.6754563894523</v>
      </c>
      <c r="G15" s="8" t="n">
        <v>0.405679513184584</v>
      </c>
      <c r="H15" s="9" t="n">
        <f aca="false">SUM(B15:G15)</f>
        <v>100</v>
      </c>
      <c r="I15" s="10" t="s">
        <v>11</v>
      </c>
      <c r="J15" s="6"/>
    </row>
    <row r="16" customFormat="false" ht="15.95" hidden="false" customHeight="true" outlineLevel="0" collapsed="false">
      <c r="A16" s="7" t="s">
        <v>20</v>
      </c>
      <c r="B16" s="8" t="n">
        <v>65.7606490872211</v>
      </c>
      <c r="C16" s="8" t="n">
        <v>2.47464503042596</v>
      </c>
      <c r="D16" s="8" t="n">
        <v>10.1419878296146</v>
      </c>
      <c r="E16" s="8" t="n">
        <v>4.05679513184584</v>
      </c>
      <c r="F16" s="8" t="n">
        <v>17.2008113590264</v>
      </c>
      <c r="G16" s="8" t="n">
        <v>0.365111561866126</v>
      </c>
      <c r="H16" s="9" t="n">
        <f aca="false">SUM(B16:G16)</f>
        <v>100</v>
      </c>
      <c r="I16" s="10" t="s">
        <v>11</v>
      </c>
      <c r="J16" s="6"/>
    </row>
    <row r="17" customFormat="false" ht="15.95" hidden="false" customHeight="true" outlineLevel="0" collapsed="false">
      <c r="A17" s="7" t="s">
        <v>21</v>
      </c>
      <c r="B17" s="8" t="n">
        <v>67.9107505070994</v>
      </c>
      <c r="C17" s="8" t="n">
        <v>1.13590263691684</v>
      </c>
      <c r="D17" s="8" t="n">
        <v>8.6815415821501</v>
      </c>
      <c r="E17" s="8" t="n">
        <v>3.32657200811359</v>
      </c>
      <c r="F17" s="8" t="n">
        <v>18.5395537525355</v>
      </c>
      <c r="G17" s="8" t="n">
        <v>0.405679513184584</v>
      </c>
      <c r="H17" s="9" t="n">
        <f aca="false">SUM(B17:G17)</f>
        <v>100</v>
      </c>
      <c r="I17" s="10" t="s">
        <v>11</v>
      </c>
      <c r="J17" s="6"/>
    </row>
    <row r="18" customFormat="false" ht="15.95" hidden="false" customHeight="true" outlineLevel="0" collapsed="false">
      <c r="A18" s="7" t="s">
        <v>22</v>
      </c>
      <c r="B18" s="8" t="n">
        <v>7.2210953346856</v>
      </c>
      <c r="C18" s="8" t="n">
        <v>19.3509127789047</v>
      </c>
      <c r="D18" s="8" t="n">
        <v>8.1947261663286</v>
      </c>
      <c r="E18" s="8" t="n">
        <v>2.88032454361055</v>
      </c>
      <c r="F18" s="8" t="n">
        <v>61.7849898580122</v>
      </c>
      <c r="G18" s="8" t="n">
        <v>0.567951318458418</v>
      </c>
      <c r="H18" s="9" t="n">
        <f aca="false">SUM(B18:G18)</f>
        <v>100</v>
      </c>
      <c r="I18" s="10" t="s">
        <v>11</v>
      </c>
      <c r="J18" s="6"/>
    </row>
    <row r="19" customFormat="false" ht="15.95" hidden="false" customHeight="true" outlineLevel="0" collapsed="false">
      <c r="A19" s="7" t="s">
        <v>23</v>
      </c>
      <c r="B19" s="8" t="n">
        <v>28.3569979716024</v>
      </c>
      <c r="C19" s="8" t="n">
        <v>3.73225152129817</v>
      </c>
      <c r="D19" s="8" t="n">
        <v>2.92089249492901</v>
      </c>
      <c r="E19" s="8" t="n">
        <v>5.35496957403651</v>
      </c>
      <c r="F19" s="8" t="n">
        <v>59.2292089249493</v>
      </c>
      <c r="G19" s="8" t="n">
        <v>0.405679513184584</v>
      </c>
      <c r="H19" s="9" t="n">
        <f aca="false">SUM(B19:G19)</f>
        <v>100</v>
      </c>
      <c r="I19" s="10" t="s">
        <v>11</v>
      </c>
      <c r="J19" s="6"/>
    </row>
    <row r="20" customFormat="false" ht="15.95" hidden="false" customHeight="true" outlineLevel="0" collapsed="false">
      <c r="A20" s="7" t="s">
        <v>24</v>
      </c>
      <c r="B20" s="8" t="n">
        <v>29.8580121703854</v>
      </c>
      <c r="C20" s="8" t="n">
        <v>1.09533468559838</v>
      </c>
      <c r="D20" s="8" t="n">
        <v>0.77079107505071</v>
      </c>
      <c r="E20" s="8" t="n">
        <v>1.54158215010142</v>
      </c>
      <c r="F20" s="8" t="n">
        <v>66.4097363083164</v>
      </c>
      <c r="G20" s="8" t="n">
        <v>0.324543610547667</v>
      </c>
      <c r="H20" s="9" t="n">
        <f aca="false">SUM(B20:G20)</f>
        <v>100</v>
      </c>
      <c r="I20" s="10" t="s">
        <v>11</v>
      </c>
      <c r="J20" s="6"/>
    </row>
    <row r="21" customFormat="false" ht="15.95" hidden="false" customHeight="true" outlineLevel="0" collapsed="false">
      <c r="A21" s="7" t="s">
        <v>25</v>
      </c>
      <c r="B21" s="8" t="n">
        <v>5.43610547667343</v>
      </c>
      <c r="C21" s="8" t="n">
        <v>28.7221095334686</v>
      </c>
      <c r="D21" s="8" t="n">
        <v>9.77687626774848</v>
      </c>
      <c r="E21" s="8" t="n">
        <v>15.2941176470588</v>
      </c>
      <c r="F21" s="8" t="n">
        <v>39.9188640973631</v>
      </c>
      <c r="G21" s="8" t="n">
        <v>0.851926977687627</v>
      </c>
      <c r="H21" s="9" t="n">
        <f aca="false">SUM(B21:G21)</f>
        <v>100</v>
      </c>
      <c r="I21" s="10" t="s">
        <v>11</v>
      </c>
      <c r="J21" s="6"/>
    </row>
    <row r="22" customFormat="false" ht="15.95" hidden="false" customHeight="true" outlineLevel="0" collapsed="false">
      <c r="A22" s="7" t="s">
        <v>26</v>
      </c>
      <c r="B22" s="8" t="n">
        <v>29.3711967545639</v>
      </c>
      <c r="C22" s="8" t="n">
        <v>9.77687626774848</v>
      </c>
      <c r="D22" s="8" t="n">
        <v>38.4178498985801</v>
      </c>
      <c r="E22" s="8" t="n">
        <v>15.3752535496957</v>
      </c>
      <c r="F22" s="8" t="n">
        <v>6.49087221095335</v>
      </c>
      <c r="G22" s="8" t="n">
        <v>0.567951318458418</v>
      </c>
      <c r="H22" s="9" t="n">
        <f aca="false">SUM(B22:G22)</f>
        <v>100</v>
      </c>
      <c r="I22" s="10" t="s">
        <v>11</v>
      </c>
      <c r="J22" s="6"/>
    </row>
    <row r="23" customFormat="false" ht="15.95" hidden="false" customHeight="true" outlineLevel="0" collapsed="false">
      <c r="A23" s="12" t="s">
        <v>27</v>
      </c>
      <c r="B23" s="13" t="n">
        <v>11.1967545638945</v>
      </c>
      <c r="C23" s="13" t="n">
        <v>8.55983772819473</v>
      </c>
      <c r="D23" s="13" t="n">
        <v>18.580121703854</v>
      </c>
      <c r="E23" s="13" t="n">
        <v>7.99188640973631</v>
      </c>
      <c r="F23" s="13" t="n">
        <v>35.3346855983773</v>
      </c>
      <c r="G23" s="13" t="n">
        <v>18.3367139959432</v>
      </c>
      <c r="H23" s="14" t="n">
        <f aca="false">SUM(B23:G23)</f>
        <v>100</v>
      </c>
      <c r="I23" s="15" t="s">
        <v>11</v>
      </c>
      <c r="J23" s="6"/>
    </row>
    <row r="24" customFormat="false" ht="15.75" hidden="false" customHeight="false" outlineLevel="0" collapsed="false">
      <c r="A24" s="16" t="s">
        <v>2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5.75" hidden="false" customHeight="true" outlineLevel="0" collapsed="false"/>
    <row r="35" customFormat="false" ht="15.75" hidden="false" customHeight="true" outlineLevel="0" collapsed="false"/>
    <row r="45" customFormat="false" ht="15.75" hidden="false" customHeight="true" outlineLevel="0" collapsed="false"/>
    <row r="55" customFormat="false" ht="15.75" hidden="false" customHeight="true" outlineLevel="0" collapsed="false"/>
    <row r="65" customFormat="false" ht="15.75" hidden="false" customHeight="true" outlineLevel="0" collapsed="false"/>
    <row r="75" customFormat="false" ht="15.75" hidden="false" customHeight="true" outlineLevel="0" collapsed="false"/>
    <row r="85" customFormat="false" ht="15.75" hidden="false" customHeight="true" outlineLevel="0" collapsed="false"/>
    <row r="95" customFormat="false" ht="15.75" hidden="false" customHeight="true" outlineLevel="0" collapsed="false"/>
    <row r="115" customFormat="false" ht="15.75" hidden="false" customHeight="true" outlineLevel="0" collapsed="false"/>
    <row r="125" customFormat="false" ht="15.75" hidden="false" customHeight="true" outlineLevel="0" collapsed="false"/>
    <row r="155" customFormat="false" ht="15.75" hidden="false" customHeight="true" outlineLevel="0" collapsed="false"/>
  </sheetData>
  <mergeCells count="3">
    <mergeCell ref="A1:H1"/>
    <mergeCell ref="A2:I2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47:22Z</dcterms:created>
  <dc:creator>c430mgg</dc:creator>
  <dc:description/>
  <dc:language>en-US</dc:language>
  <cp:lastModifiedBy>c430mgg</cp:lastModifiedBy>
  <dcterms:modified xsi:type="dcterms:W3CDTF">2015-04-29T07:39:22Z</dcterms:modified>
  <cp:revision>0</cp:revision>
  <dc:subject/>
  <dc:title/>
</cp:coreProperties>
</file>