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a M26. Efecto del uso de las nuevas tecnologías en diferentes aspectos de la vida familiar</t>
  </si>
  <si>
    <t xml:space="preserve">¿Considera Ud. que en los últimos años el uso de las nuevas tecnologías (Internet, teléfono móvil,...), ha hecho que en la vida familiar haya aumentado o disminuido...?</t>
  </si>
  <si>
    <t xml:space="preserve">HA DISMINUIDO</t>
  </si>
  <si>
    <t xml:space="preserve">La comunicación entre padres e hijos/as</t>
  </si>
  <si>
    <t xml:space="preserve">Las relaciones con los/as abuelos/as</t>
  </si>
  <si>
    <t xml:space="preserve">La protección de la intimidad</t>
  </si>
  <si>
    <t xml:space="preserve">La comunicación en la pareja</t>
  </si>
  <si>
    <t xml:space="preserve">El hacer cosas juntos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marzo 2015, estudio 3.057.</t>
  </si>
  <si>
    <t xml:space="preserve">Nota: Para una mejor lectura de los resultados, la tabla solo incluye las respuestas a la opción "Ha disminuido", para cada uno de los comportamien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####.0"/>
    <numFmt numFmtId="168" formatCode="\(#,##0\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Hoja2" xfId="25"/>
    <cellStyle name="Normal_Tabla F17" xfId="26"/>
    <cellStyle name="Normal_Tabla M1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5" customFormat="false" ht="12.75" hidden="false" customHeight="false" outlineLevel="0" collapsed="false">
      <c r="B5" s="3"/>
    </row>
    <row r="6" s="6" customFormat="true" ht="12.7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65.25" hidden="false" customHeight="true" outlineLevel="0" collapsed="false">
      <c r="A7" s="7"/>
      <c r="B7" s="8" t="s">
        <v>3</v>
      </c>
      <c r="C7" s="8"/>
      <c r="D7" s="9" t="s">
        <v>4</v>
      </c>
      <c r="E7" s="9"/>
      <c r="F7" s="9" t="s">
        <v>5</v>
      </c>
      <c r="G7" s="9"/>
      <c r="H7" s="9" t="s">
        <v>6</v>
      </c>
      <c r="I7" s="9"/>
      <c r="J7" s="9" t="s">
        <v>7</v>
      </c>
      <c r="K7" s="9"/>
    </row>
    <row r="8" customFormat="false" ht="13.5" hidden="false" customHeight="false" outlineLevel="0" collapsed="false">
      <c r="A8" s="10"/>
      <c r="B8" s="11" t="s">
        <v>8</v>
      </c>
      <c r="C8" s="12" t="s">
        <v>9</v>
      </c>
      <c r="D8" s="11" t="s">
        <v>8</v>
      </c>
      <c r="E8" s="12" t="s">
        <v>9</v>
      </c>
      <c r="F8" s="11" t="s">
        <v>8</v>
      </c>
      <c r="G8" s="12" t="s">
        <v>9</v>
      </c>
      <c r="H8" s="11" t="s">
        <v>8</v>
      </c>
      <c r="I8" s="12" t="s">
        <v>9</v>
      </c>
      <c r="J8" s="11" t="s">
        <v>8</v>
      </c>
      <c r="K8" s="12" t="s">
        <v>9</v>
      </c>
    </row>
    <row r="9" customFormat="false" ht="13.5" hidden="false" customHeight="false" outlineLevel="0" collapsed="false">
      <c r="A9" s="13" t="s">
        <v>10</v>
      </c>
      <c r="B9" s="14" t="n">
        <v>67.891760904685</v>
      </c>
      <c r="C9" s="15" t="n">
        <v>1687</v>
      </c>
      <c r="D9" s="14" t="n">
        <v>42.0840064620355</v>
      </c>
      <c r="E9" s="15" t="n">
        <f aca="false">SUM(E12:E13)</f>
        <v>1042</v>
      </c>
      <c r="F9" s="14" t="n">
        <v>80.5735056542811</v>
      </c>
      <c r="G9" s="15" t="n">
        <f aca="false">SUM(G12:G13)</f>
        <v>1995</v>
      </c>
      <c r="H9" s="14" t="n">
        <v>49.3941841680129</v>
      </c>
      <c r="I9" s="15" t="n">
        <f aca="false">SUM(I12:I13)</f>
        <v>1223</v>
      </c>
      <c r="J9" s="14" t="n">
        <v>50.1211631663974</v>
      </c>
      <c r="K9" s="15" t="n">
        <f aca="false">SUM(K12:K13)</f>
        <v>1241</v>
      </c>
    </row>
    <row r="10" customFormat="false" ht="12.75" hidden="false" customHeight="false" outlineLevel="0" collapsed="false">
      <c r="A10" s="16"/>
      <c r="B10" s="14"/>
      <c r="C10" s="15"/>
      <c r="D10" s="14"/>
      <c r="E10" s="15"/>
      <c r="F10" s="14"/>
      <c r="G10" s="15"/>
      <c r="H10" s="14"/>
      <c r="I10" s="15"/>
      <c r="J10" s="14"/>
      <c r="K10" s="15"/>
    </row>
    <row r="11" customFormat="false" ht="12.75" hidden="false" customHeight="false" outlineLevel="0" collapsed="false">
      <c r="A11" s="16" t="s">
        <v>11</v>
      </c>
      <c r="B11" s="14"/>
      <c r="C11" s="15"/>
      <c r="D11" s="14"/>
      <c r="E11" s="15"/>
      <c r="F11" s="14"/>
      <c r="G11" s="15"/>
      <c r="H11" s="14"/>
      <c r="I11" s="15"/>
      <c r="J11" s="14"/>
      <c r="K11" s="15"/>
    </row>
    <row r="12" customFormat="false" ht="12.75" hidden="false" customHeight="false" outlineLevel="0" collapsed="false">
      <c r="A12" s="17" t="s">
        <v>12</v>
      </c>
      <c r="B12" s="14" t="n">
        <v>64.7350993377483</v>
      </c>
      <c r="C12" s="18" t="n">
        <v>782</v>
      </c>
      <c r="D12" s="19" t="n">
        <v>41.8046357615894</v>
      </c>
      <c r="E12" s="18" t="n">
        <v>505</v>
      </c>
      <c r="F12" s="19" t="n">
        <v>80.794701986755</v>
      </c>
      <c r="G12" s="18" t="n">
        <v>976</v>
      </c>
      <c r="H12" s="19" t="n">
        <v>49.5033112582781</v>
      </c>
      <c r="I12" s="18" t="n">
        <v>598</v>
      </c>
      <c r="J12" s="19" t="n">
        <v>49.6688741721854</v>
      </c>
      <c r="K12" s="18" t="n">
        <v>600</v>
      </c>
    </row>
    <row r="13" customFormat="false" ht="12.75" hidden="false" customHeight="false" outlineLevel="0" collapsed="false">
      <c r="A13" s="17" t="s">
        <v>13</v>
      </c>
      <c r="B13" s="14" t="n">
        <v>70.8990536277603</v>
      </c>
      <c r="C13" s="18" t="n">
        <v>899</v>
      </c>
      <c r="D13" s="19" t="n">
        <v>42.3501577287066</v>
      </c>
      <c r="E13" s="18" t="n">
        <v>537</v>
      </c>
      <c r="F13" s="19" t="n">
        <v>80.3627760252366</v>
      </c>
      <c r="G13" s="18" t="n">
        <v>1019</v>
      </c>
      <c r="H13" s="19" t="n">
        <v>49.2902208201893</v>
      </c>
      <c r="I13" s="18" t="n">
        <v>625</v>
      </c>
      <c r="J13" s="19" t="n">
        <v>50.5520504731861</v>
      </c>
      <c r="K13" s="18" t="n">
        <v>641</v>
      </c>
    </row>
    <row r="14" customFormat="false" ht="12.75" hidden="false" customHeight="false" outlineLevel="0" collapsed="false">
      <c r="A14" s="17"/>
      <c r="B14" s="14"/>
      <c r="C14" s="18"/>
      <c r="D14" s="19"/>
      <c r="E14" s="18"/>
      <c r="F14" s="19"/>
      <c r="G14" s="18"/>
      <c r="H14" s="19"/>
      <c r="I14" s="18"/>
      <c r="J14" s="19"/>
      <c r="K14" s="18"/>
    </row>
    <row r="15" customFormat="false" ht="12.75" hidden="false" customHeight="false" outlineLevel="0" collapsed="false">
      <c r="A15" s="16" t="s">
        <v>14</v>
      </c>
      <c r="B15" s="14"/>
      <c r="C15" s="18"/>
      <c r="D15" s="19"/>
      <c r="E15" s="18"/>
      <c r="F15" s="19"/>
      <c r="G15" s="18"/>
      <c r="H15" s="19"/>
      <c r="I15" s="18"/>
      <c r="J15" s="19"/>
      <c r="K15" s="18"/>
    </row>
    <row r="16" customFormat="false" ht="12.75" hidden="false" customHeight="true" outlineLevel="0" collapsed="false">
      <c r="A16" s="20" t="s">
        <v>15</v>
      </c>
      <c r="B16" s="14" t="n">
        <v>61.3207547169811</v>
      </c>
      <c r="C16" s="18" t="n">
        <v>130</v>
      </c>
      <c r="D16" s="19" t="n">
        <v>39.1509433962264</v>
      </c>
      <c r="E16" s="18" t="n">
        <v>83</v>
      </c>
      <c r="F16" s="19" t="n">
        <v>82.0754716981132</v>
      </c>
      <c r="G16" s="18" t="n">
        <v>174</v>
      </c>
      <c r="H16" s="19" t="n">
        <v>45.7547169811321</v>
      </c>
      <c r="I16" s="18" t="n">
        <v>97</v>
      </c>
      <c r="J16" s="19" t="n">
        <v>49.0566037735849</v>
      </c>
      <c r="K16" s="18" t="n">
        <v>104</v>
      </c>
    </row>
    <row r="17" customFormat="false" ht="12.75" hidden="false" customHeight="true" outlineLevel="0" collapsed="false">
      <c r="A17" s="20" t="s">
        <v>16</v>
      </c>
      <c r="B17" s="14" t="n">
        <v>64.5083932853717</v>
      </c>
      <c r="C17" s="18" t="n">
        <v>269</v>
      </c>
      <c r="D17" s="19" t="n">
        <v>42.9256594724221</v>
      </c>
      <c r="E17" s="18" t="n">
        <v>179</v>
      </c>
      <c r="F17" s="19" t="n">
        <v>84.652278177458</v>
      </c>
      <c r="G17" s="18" t="n">
        <v>353</v>
      </c>
      <c r="H17" s="19" t="n">
        <v>51.3189448441247</v>
      </c>
      <c r="I17" s="18" t="n">
        <v>214</v>
      </c>
      <c r="J17" s="19" t="n">
        <v>49.6402877697842</v>
      </c>
      <c r="K17" s="18" t="n">
        <v>207</v>
      </c>
    </row>
    <row r="18" customFormat="false" ht="12.75" hidden="false" customHeight="true" outlineLevel="0" collapsed="false">
      <c r="A18" s="20" t="s">
        <v>17</v>
      </c>
      <c r="B18" s="14" t="n">
        <v>64.9122807017544</v>
      </c>
      <c r="C18" s="18" t="n">
        <v>333</v>
      </c>
      <c r="D18" s="19" t="n">
        <v>38.401559454191</v>
      </c>
      <c r="E18" s="18" t="n">
        <v>197</v>
      </c>
      <c r="F18" s="19" t="n">
        <v>84.2105263157895</v>
      </c>
      <c r="G18" s="18" t="n">
        <v>432</v>
      </c>
      <c r="H18" s="19" t="n">
        <v>46.588693957115</v>
      </c>
      <c r="I18" s="18" t="n">
        <v>239</v>
      </c>
      <c r="J18" s="19" t="n">
        <v>46.588693957115</v>
      </c>
      <c r="K18" s="18" t="n">
        <v>239</v>
      </c>
    </row>
    <row r="19" customFormat="false" ht="12.75" hidden="false" customHeight="true" outlineLevel="0" collapsed="false">
      <c r="A19" s="20" t="s">
        <v>18</v>
      </c>
      <c r="B19" s="14" t="n">
        <v>73.9035087719298</v>
      </c>
      <c r="C19" s="18" t="n">
        <v>337</v>
      </c>
      <c r="D19" s="19" t="n">
        <v>45.3947368421053</v>
      </c>
      <c r="E19" s="18" t="n">
        <v>207</v>
      </c>
      <c r="F19" s="19" t="n">
        <v>83.7719298245614</v>
      </c>
      <c r="G19" s="18" t="n">
        <v>382</v>
      </c>
      <c r="H19" s="19" t="n">
        <v>52.6315789473684</v>
      </c>
      <c r="I19" s="18" t="n">
        <v>240</v>
      </c>
      <c r="J19" s="19" t="n">
        <v>55.7017543859649</v>
      </c>
      <c r="K19" s="18" t="n">
        <v>254</v>
      </c>
    </row>
    <row r="20" customFormat="false" ht="12.75" hidden="false" customHeight="true" outlineLevel="0" collapsed="false">
      <c r="A20" s="20" t="s">
        <v>19</v>
      </c>
      <c r="B20" s="14" t="n">
        <v>71.2676056338028</v>
      </c>
      <c r="C20" s="18" t="n">
        <v>253</v>
      </c>
      <c r="D20" s="19" t="n">
        <v>41.1267605633803</v>
      </c>
      <c r="E20" s="18" t="n">
        <v>146</v>
      </c>
      <c r="F20" s="19" t="n">
        <v>80.5633802816901</v>
      </c>
      <c r="G20" s="18" t="n">
        <v>286</v>
      </c>
      <c r="H20" s="19" t="n">
        <v>54.6478873239437</v>
      </c>
      <c r="I20" s="18" t="n">
        <v>194</v>
      </c>
      <c r="J20" s="19" t="n">
        <v>53.2394366197183</v>
      </c>
      <c r="K20" s="18" t="n">
        <v>189</v>
      </c>
    </row>
    <row r="21" customFormat="false" ht="12.75" hidden="false" customHeight="true" outlineLevel="0" collapsed="false">
      <c r="A21" s="20" t="s">
        <v>20</v>
      </c>
      <c r="B21" s="14" t="n">
        <v>68.642447418738</v>
      </c>
      <c r="C21" s="18" t="n">
        <v>359</v>
      </c>
      <c r="D21" s="19" t="n">
        <v>43.9770554493308</v>
      </c>
      <c r="E21" s="18" t="n">
        <v>230</v>
      </c>
      <c r="F21" s="19" t="n">
        <v>70.3632887189293</v>
      </c>
      <c r="G21" s="18" t="n">
        <v>368</v>
      </c>
      <c r="H21" s="19" t="n">
        <v>45.697896749522</v>
      </c>
      <c r="I21" s="18" t="n">
        <v>239</v>
      </c>
      <c r="J21" s="19" t="n">
        <v>47.4187380497132</v>
      </c>
      <c r="K21" s="18" t="n">
        <v>248</v>
      </c>
    </row>
    <row r="22" customFormat="false" ht="12.75" hidden="false" customHeight="true" outlineLevel="0" collapsed="false">
      <c r="A22" s="20"/>
      <c r="B22" s="14"/>
      <c r="C22" s="18"/>
      <c r="D22" s="19"/>
      <c r="E22" s="18"/>
      <c r="F22" s="19"/>
      <c r="G22" s="18"/>
      <c r="H22" s="19"/>
      <c r="I22" s="18"/>
      <c r="J22" s="19"/>
      <c r="K22" s="18"/>
    </row>
    <row r="23" customFormat="false" ht="12.75" hidden="false" customHeight="false" outlineLevel="0" collapsed="false">
      <c r="A23" s="16" t="s">
        <v>21</v>
      </c>
      <c r="B23" s="14"/>
      <c r="C23" s="18"/>
      <c r="D23" s="19"/>
      <c r="E23" s="18"/>
      <c r="F23" s="19"/>
      <c r="G23" s="18"/>
      <c r="H23" s="19"/>
      <c r="I23" s="18"/>
      <c r="J23" s="19"/>
      <c r="K23" s="18"/>
    </row>
    <row r="24" customFormat="false" ht="12.75" hidden="false" customHeight="false" outlineLevel="0" collapsed="false">
      <c r="A24" s="21" t="s">
        <v>22</v>
      </c>
      <c r="B24" s="14" t="n">
        <v>68.363351605325</v>
      </c>
      <c r="C24" s="18" t="n">
        <v>873</v>
      </c>
      <c r="D24" s="19" t="n">
        <v>41.3469068128426</v>
      </c>
      <c r="E24" s="18" t="n">
        <v>528</v>
      </c>
      <c r="F24" s="19" t="n">
        <v>79.796397807361</v>
      </c>
      <c r="G24" s="18" t="n">
        <v>1019</v>
      </c>
      <c r="H24" s="19" t="n">
        <v>49.2560689115114</v>
      </c>
      <c r="I24" s="18" t="n">
        <v>629</v>
      </c>
      <c r="J24" s="19" t="n">
        <v>48.8645262333594</v>
      </c>
      <c r="K24" s="18" t="n">
        <v>624</v>
      </c>
    </row>
    <row r="25" customFormat="false" ht="12.75" hidden="false" customHeight="false" outlineLevel="0" collapsed="false">
      <c r="A25" s="21" t="s">
        <v>23</v>
      </c>
      <c r="B25" s="14" t="n">
        <v>66.4277180406213</v>
      </c>
      <c r="C25" s="18" t="n">
        <v>556</v>
      </c>
      <c r="D25" s="19" t="n">
        <v>42.2939068100358</v>
      </c>
      <c r="E25" s="18" t="n">
        <v>354</v>
      </c>
      <c r="F25" s="19" t="n">
        <v>83.8709677419355</v>
      </c>
      <c r="G25" s="18" t="n">
        <v>702</v>
      </c>
      <c r="H25" s="19" t="n">
        <v>48.2676224611708</v>
      </c>
      <c r="I25" s="18" t="n">
        <v>404</v>
      </c>
      <c r="J25" s="19" t="n">
        <v>49.820788530466</v>
      </c>
      <c r="K25" s="18" t="n">
        <v>417</v>
      </c>
    </row>
    <row r="26" customFormat="false" ht="12.75" hidden="false" customHeight="false" outlineLevel="0" collapsed="false">
      <c r="A26" s="21" t="s">
        <v>24</v>
      </c>
      <c r="B26" s="14" t="n">
        <v>68.8235294117647</v>
      </c>
      <c r="C26" s="18" t="n">
        <v>117</v>
      </c>
      <c r="D26" s="19" t="n">
        <v>42.9411764705882</v>
      </c>
      <c r="E26" s="18" t="n">
        <v>73</v>
      </c>
      <c r="F26" s="19" t="n">
        <v>68.2352941176471</v>
      </c>
      <c r="G26" s="18" t="n">
        <v>116</v>
      </c>
      <c r="H26" s="19" t="n">
        <v>44.7058823529412</v>
      </c>
      <c r="I26" s="18" t="n">
        <v>76</v>
      </c>
      <c r="J26" s="19" t="n">
        <v>51.7647058823529</v>
      </c>
      <c r="K26" s="18" t="n">
        <v>88</v>
      </c>
    </row>
    <row r="27" customFormat="false" ht="12.75" hidden="false" customHeight="false" outlineLevel="0" collapsed="false">
      <c r="A27" s="21" t="s">
        <v>25</v>
      </c>
      <c r="B27" s="14" t="n">
        <v>76.4705882352941</v>
      </c>
      <c r="C27" s="18" t="n">
        <v>52</v>
      </c>
      <c r="D27" s="19" t="n">
        <v>44.1176470588235</v>
      </c>
      <c r="E27" s="18" t="n">
        <v>30</v>
      </c>
      <c r="F27" s="19" t="n">
        <v>82.3529411764706</v>
      </c>
      <c r="G27" s="18" t="n">
        <v>56</v>
      </c>
      <c r="H27" s="19" t="n">
        <v>61.7647058823529</v>
      </c>
      <c r="I27" s="18" t="n">
        <v>42</v>
      </c>
      <c r="J27" s="19" t="n">
        <v>64.7058823529412</v>
      </c>
      <c r="K27" s="18" t="n">
        <v>44</v>
      </c>
    </row>
    <row r="28" customFormat="false" ht="12.75" hidden="false" customHeight="false" outlineLevel="0" collapsed="false">
      <c r="A28" s="21" t="s">
        <v>26</v>
      </c>
      <c r="B28" s="14" t="n">
        <v>66.9491525423729</v>
      </c>
      <c r="C28" s="18" t="n">
        <v>79</v>
      </c>
      <c r="D28" s="19" t="n">
        <v>44.9152542372881</v>
      </c>
      <c r="E28" s="18" t="n">
        <v>53</v>
      </c>
      <c r="F28" s="19" t="n">
        <v>81.3559322033898</v>
      </c>
      <c r="G28" s="18" t="n">
        <v>96</v>
      </c>
      <c r="H28" s="19" t="n">
        <v>57.6271186440678</v>
      </c>
      <c r="I28" s="18" t="n">
        <v>68</v>
      </c>
      <c r="J28" s="19" t="n">
        <v>53.3898305084746</v>
      </c>
      <c r="K28" s="18" t="n">
        <v>63</v>
      </c>
    </row>
    <row r="29" customFormat="false" ht="12.75" hidden="false" customHeight="false" outlineLevel="0" collapsed="false">
      <c r="A29" s="21"/>
      <c r="B29" s="14"/>
      <c r="C29" s="18"/>
      <c r="D29" s="19"/>
      <c r="E29" s="18"/>
      <c r="F29" s="19"/>
      <c r="G29" s="18"/>
      <c r="H29" s="19"/>
      <c r="I29" s="18"/>
      <c r="J29" s="19"/>
      <c r="K29" s="18"/>
    </row>
    <row r="30" customFormat="false" ht="12.75" hidden="false" customHeight="false" outlineLevel="0" collapsed="false">
      <c r="A30" s="22" t="s">
        <v>27</v>
      </c>
      <c r="B30" s="14"/>
      <c r="C30" s="18"/>
      <c r="D30" s="19"/>
      <c r="E30" s="18"/>
      <c r="F30" s="19"/>
      <c r="G30" s="18"/>
      <c r="H30" s="19"/>
      <c r="I30" s="18"/>
      <c r="J30" s="19"/>
      <c r="K30" s="18"/>
    </row>
    <row r="31" customFormat="false" ht="12.75" hidden="false" customHeight="true" outlineLevel="0" collapsed="false">
      <c r="A31" s="23" t="s">
        <v>28</v>
      </c>
      <c r="B31" s="14" t="n">
        <v>68.5328185328185</v>
      </c>
      <c r="C31" s="18" t="n">
        <v>355</v>
      </c>
      <c r="D31" s="19" t="n">
        <v>45.1737451737452</v>
      </c>
      <c r="E31" s="18" t="n">
        <v>234</v>
      </c>
      <c r="F31" s="19" t="n">
        <v>72.3938223938224</v>
      </c>
      <c r="G31" s="18" t="n">
        <v>375</v>
      </c>
      <c r="H31" s="19" t="n">
        <v>46.5250965250965</v>
      </c>
      <c r="I31" s="18" t="n">
        <v>241</v>
      </c>
      <c r="J31" s="19" t="n">
        <v>49.6138996138996</v>
      </c>
      <c r="K31" s="18" t="n">
        <v>257</v>
      </c>
    </row>
    <row r="32" customFormat="false" ht="12.75" hidden="false" customHeight="true" outlineLevel="0" collapsed="false">
      <c r="A32" s="23" t="s">
        <v>29</v>
      </c>
      <c r="B32" s="14" t="n">
        <v>68.5897435897436</v>
      </c>
      <c r="C32" s="18" t="n">
        <v>428</v>
      </c>
      <c r="D32" s="19" t="n">
        <v>42.4679487179487</v>
      </c>
      <c r="E32" s="18" t="n">
        <v>265</v>
      </c>
      <c r="F32" s="19" t="n">
        <v>82.5320512820513</v>
      </c>
      <c r="G32" s="18" t="n">
        <v>515</v>
      </c>
      <c r="H32" s="19" t="n">
        <v>50.4807692307692</v>
      </c>
      <c r="I32" s="18" t="n">
        <v>315</v>
      </c>
      <c r="J32" s="19" t="n">
        <v>53.3653846153846</v>
      </c>
      <c r="K32" s="18" t="n">
        <v>333</v>
      </c>
    </row>
    <row r="33" customFormat="false" ht="12.75" hidden="false" customHeight="true" outlineLevel="0" collapsed="false">
      <c r="A33" s="23" t="s">
        <v>30</v>
      </c>
      <c r="B33" s="14" t="n">
        <v>70.9183673469388</v>
      </c>
      <c r="C33" s="18" t="n">
        <v>139</v>
      </c>
      <c r="D33" s="19" t="n">
        <v>44.8979591836735</v>
      </c>
      <c r="E33" s="18" t="n">
        <v>88</v>
      </c>
      <c r="F33" s="19" t="n">
        <v>82.6530612244898</v>
      </c>
      <c r="G33" s="18" t="n">
        <v>162</v>
      </c>
      <c r="H33" s="19" t="n">
        <v>53.5714285714286</v>
      </c>
      <c r="I33" s="18" t="n">
        <v>105</v>
      </c>
      <c r="J33" s="19" t="n">
        <v>52.5510204081633</v>
      </c>
      <c r="K33" s="18" t="n">
        <v>103</v>
      </c>
    </row>
    <row r="34" customFormat="false" ht="12.75" hidden="false" customHeight="true" outlineLevel="0" collapsed="false">
      <c r="A34" s="23" t="s">
        <v>31</v>
      </c>
      <c r="B34" s="14" t="n">
        <v>68.3544303797468</v>
      </c>
      <c r="C34" s="18" t="n">
        <v>216</v>
      </c>
      <c r="D34" s="19" t="n">
        <v>42.0886075949367</v>
      </c>
      <c r="E34" s="18" t="n">
        <v>133</v>
      </c>
      <c r="F34" s="19" t="n">
        <v>83.8607594936709</v>
      </c>
      <c r="G34" s="18" t="n">
        <v>265</v>
      </c>
      <c r="H34" s="19" t="n">
        <v>51.5822784810127</v>
      </c>
      <c r="I34" s="18" t="n">
        <v>163</v>
      </c>
      <c r="J34" s="19" t="n">
        <v>52.8481012658228</v>
      </c>
      <c r="K34" s="18" t="n">
        <v>167</v>
      </c>
    </row>
    <row r="35" customFormat="false" ht="12.75" hidden="false" customHeight="true" outlineLevel="0" collapsed="false">
      <c r="A35" s="23" t="s">
        <v>32</v>
      </c>
      <c r="B35" s="14" t="n">
        <v>72.3404255319149</v>
      </c>
      <c r="C35" s="18" t="n">
        <v>170</v>
      </c>
      <c r="D35" s="19" t="n">
        <v>44.6808510638298</v>
      </c>
      <c r="E35" s="18" t="n">
        <v>105</v>
      </c>
      <c r="F35" s="19" t="n">
        <v>84.2553191489362</v>
      </c>
      <c r="G35" s="18" t="n">
        <v>198</v>
      </c>
      <c r="H35" s="19" t="n">
        <v>52.3404255319149</v>
      </c>
      <c r="I35" s="18" t="n">
        <v>123</v>
      </c>
      <c r="J35" s="19" t="n">
        <v>48.5106382978723</v>
      </c>
      <c r="K35" s="18" t="n">
        <v>114</v>
      </c>
    </row>
    <row r="36" customFormat="false" ht="12.75" hidden="false" customHeight="true" outlineLevel="0" collapsed="false">
      <c r="A36" s="23" t="s">
        <v>33</v>
      </c>
      <c r="B36" s="14" t="n">
        <v>63.4980988593156</v>
      </c>
      <c r="C36" s="18" t="n">
        <v>334</v>
      </c>
      <c r="D36" s="19" t="n">
        <v>35.7414448669202</v>
      </c>
      <c r="E36" s="18" t="n">
        <v>188</v>
      </c>
      <c r="F36" s="19" t="n">
        <v>85.361216730038</v>
      </c>
      <c r="G36" s="18" t="n">
        <v>449</v>
      </c>
      <c r="H36" s="19" t="n">
        <v>47.5285171102662</v>
      </c>
      <c r="I36" s="18" t="n">
        <v>250</v>
      </c>
      <c r="J36" s="19" t="n">
        <v>45.4372623574145</v>
      </c>
      <c r="K36" s="18" t="n">
        <v>239</v>
      </c>
    </row>
    <row r="37" customFormat="false" ht="12.75" hidden="false" customHeight="false" outlineLevel="0" collapsed="false">
      <c r="A37" s="20"/>
      <c r="B37" s="14"/>
      <c r="C37" s="18"/>
      <c r="D37" s="19"/>
      <c r="E37" s="18"/>
      <c r="F37" s="19"/>
      <c r="G37" s="18"/>
      <c r="H37" s="19"/>
      <c r="I37" s="18"/>
      <c r="J37" s="19"/>
      <c r="K37" s="18"/>
    </row>
    <row r="38" customFormat="false" ht="12.75" hidden="false" customHeight="true" outlineLevel="0" collapsed="false">
      <c r="A38" s="16" t="s">
        <v>34</v>
      </c>
      <c r="B38" s="14"/>
      <c r="C38" s="18"/>
      <c r="D38" s="19"/>
      <c r="E38" s="18"/>
      <c r="F38" s="19"/>
      <c r="G38" s="18"/>
      <c r="H38" s="19"/>
      <c r="I38" s="18"/>
      <c r="J38" s="19"/>
      <c r="K38" s="18"/>
    </row>
    <row r="39" customFormat="false" ht="12.75" hidden="false" customHeight="true" outlineLevel="0" collapsed="false">
      <c r="A39" s="24" t="s">
        <v>35</v>
      </c>
      <c r="B39" s="14" t="n">
        <v>67.204843592331</v>
      </c>
      <c r="C39" s="18" t="n">
        <v>666</v>
      </c>
      <c r="D39" s="19" t="n">
        <v>39.2532795156408</v>
      </c>
      <c r="E39" s="18" t="n">
        <v>389</v>
      </c>
      <c r="F39" s="19" t="n">
        <v>84.460141271443</v>
      </c>
      <c r="G39" s="18" t="n">
        <v>837</v>
      </c>
      <c r="H39" s="19" t="n">
        <v>49.949545913219</v>
      </c>
      <c r="I39" s="18" t="n">
        <v>495</v>
      </c>
      <c r="J39" s="19" t="n">
        <v>47.9313824419778</v>
      </c>
      <c r="K39" s="18" t="n">
        <v>475</v>
      </c>
    </row>
    <row r="40" customFormat="false" ht="12.75" hidden="false" customHeight="true" outlineLevel="0" collapsed="false">
      <c r="A40" s="24" t="s">
        <v>36</v>
      </c>
      <c r="B40" s="14" t="n">
        <v>68.2842287694974</v>
      </c>
      <c r="C40" s="18" t="n">
        <v>394</v>
      </c>
      <c r="D40" s="19" t="n">
        <v>45.2339688041594</v>
      </c>
      <c r="E40" s="18" t="n">
        <v>261</v>
      </c>
      <c r="F40" s="19" t="n">
        <v>81.8024263431543</v>
      </c>
      <c r="G40" s="18" t="n">
        <v>472</v>
      </c>
      <c r="H40" s="19" t="n">
        <v>51.6464471403813</v>
      </c>
      <c r="I40" s="18" t="n">
        <v>298</v>
      </c>
      <c r="J40" s="19" t="n">
        <v>53.3795493934142</v>
      </c>
      <c r="K40" s="18" t="n">
        <v>308</v>
      </c>
    </row>
    <row r="41" customFormat="false" ht="12.75" hidden="false" customHeight="true" outlineLevel="0" collapsed="false">
      <c r="A41" s="24" t="s">
        <v>37</v>
      </c>
      <c r="B41" s="14" t="n">
        <v>70.5685618729097</v>
      </c>
      <c r="C41" s="18" t="n">
        <v>422</v>
      </c>
      <c r="D41" s="19" t="n">
        <v>44.6488294314381</v>
      </c>
      <c r="E41" s="18" t="n">
        <v>267</v>
      </c>
      <c r="F41" s="19" t="n">
        <v>73.7458193979933</v>
      </c>
      <c r="G41" s="18" t="n">
        <v>441</v>
      </c>
      <c r="H41" s="19" t="n">
        <v>48.8294314381271</v>
      </c>
      <c r="I41" s="18" t="n">
        <v>292</v>
      </c>
      <c r="J41" s="19" t="n">
        <v>50.1672240802676</v>
      </c>
      <c r="K41" s="18" t="n">
        <v>300</v>
      </c>
    </row>
    <row r="42" customFormat="false" ht="12.75" hidden="false" customHeight="true" outlineLevel="0" collapsed="false">
      <c r="A42" s="24" t="s">
        <v>38</v>
      </c>
      <c r="B42" s="14" t="n">
        <v>60.5042016806723</v>
      </c>
      <c r="C42" s="18" t="n">
        <v>72</v>
      </c>
      <c r="D42" s="19" t="n">
        <v>37.8151260504202</v>
      </c>
      <c r="E42" s="18" t="n">
        <v>45</v>
      </c>
      <c r="F42" s="19" t="n">
        <v>84.8739495798319</v>
      </c>
      <c r="G42" s="18" t="n">
        <v>101</v>
      </c>
      <c r="H42" s="19" t="n">
        <v>40.3361344537815</v>
      </c>
      <c r="I42" s="18" t="n">
        <v>48</v>
      </c>
      <c r="J42" s="19" t="n">
        <v>50.4201680672269</v>
      </c>
      <c r="K42" s="18" t="n">
        <v>60</v>
      </c>
    </row>
    <row r="43" customFormat="false" ht="12.75" hidden="false" customHeight="true" outlineLevel="0" collapsed="false">
      <c r="A43" s="25" t="s">
        <v>39</v>
      </c>
      <c r="B43" s="14" t="n">
        <v>67.2043010752688</v>
      </c>
      <c r="C43" s="18" t="n">
        <v>125</v>
      </c>
      <c r="D43" s="19" t="n">
        <v>41.9354838709677</v>
      </c>
      <c r="E43" s="18" t="n">
        <v>78</v>
      </c>
      <c r="F43" s="19" t="n">
        <v>75.2688172043011</v>
      </c>
      <c r="G43" s="18" t="n">
        <v>140</v>
      </c>
      <c r="H43" s="19" t="n">
        <v>46.7741935483871</v>
      </c>
      <c r="I43" s="18" t="n">
        <v>87</v>
      </c>
      <c r="J43" s="19" t="n">
        <v>51.0752688172043</v>
      </c>
      <c r="K43" s="18" t="n">
        <v>95</v>
      </c>
    </row>
    <row r="44" customFormat="false" ht="12.75" hidden="false" customHeight="true" outlineLevel="0" collapsed="false">
      <c r="A44" s="20"/>
      <c r="B44" s="14"/>
      <c r="C44" s="18"/>
      <c r="D44" s="19"/>
      <c r="E44" s="18"/>
      <c r="F44" s="19"/>
      <c r="G44" s="18"/>
      <c r="H44" s="19"/>
      <c r="I44" s="18"/>
      <c r="J44" s="19"/>
      <c r="K44" s="18"/>
    </row>
    <row r="45" customFormat="false" ht="12.75" hidden="false" customHeight="false" outlineLevel="0" collapsed="false">
      <c r="A45" s="16" t="s">
        <v>40</v>
      </c>
      <c r="B45" s="14"/>
      <c r="C45" s="18"/>
      <c r="D45" s="19"/>
      <c r="E45" s="18"/>
      <c r="F45" s="19"/>
      <c r="G45" s="18"/>
      <c r="H45" s="19"/>
      <c r="I45" s="18"/>
      <c r="J45" s="19"/>
      <c r="K45" s="18"/>
    </row>
    <row r="46" customFormat="false" ht="12.75" hidden="false" customHeight="true" outlineLevel="0" collapsed="false">
      <c r="A46" s="24" t="s">
        <v>41</v>
      </c>
      <c r="B46" s="14" t="n">
        <v>63.6363636363636</v>
      </c>
      <c r="C46" s="18" t="n">
        <v>294</v>
      </c>
      <c r="D46" s="19" t="n">
        <v>37.012987012987</v>
      </c>
      <c r="E46" s="18" t="n">
        <v>171</v>
      </c>
      <c r="F46" s="19" t="n">
        <v>84.4155844155844</v>
      </c>
      <c r="G46" s="18" t="n">
        <v>390</v>
      </c>
      <c r="H46" s="19" t="n">
        <v>47.8354978354978</v>
      </c>
      <c r="I46" s="18" t="n">
        <v>221</v>
      </c>
      <c r="J46" s="19" t="n">
        <v>46.1038961038961</v>
      </c>
      <c r="K46" s="18" t="n">
        <v>213</v>
      </c>
    </row>
    <row r="47" customFormat="false" ht="12.75" hidden="false" customHeight="true" outlineLevel="0" collapsed="false">
      <c r="A47" s="24" t="s">
        <v>42</v>
      </c>
      <c r="B47" s="14" t="n">
        <v>68.4391080617496</v>
      </c>
      <c r="C47" s="18" t="n">
        <v>399</v>
      </c>
      <c r="D47" s="19" t="n">
        <v>41.3379073756432</v>
      </c>
      <c r="E47" s="18" t="n">
        <v>241</v>
      </c>
      <c r="F47" s="19" t="n">
        <v>81.9897084048027</v>
      </c>
      <c r="G47" s="18" t="n">
        <v>478</v>
      </c>
      <c r="H47" s="19" t="n">
        <v>50.4288164665523</v>
      </c>
      <c r="I47" s="18" t="n">
        <v>294</v>
      </c>
      <c r="J47" s="19" t="n">
        <v>50.9433962264151</v>
      </c>
      <c r="K47" s="18" t="n">
        <v>297</v>
      </c>
    </row>
    <row r="48" customFormat="false" ht="12.75" hidden="false" customHeight="true" outlineLevel="0" collapsed="false">
      <c r="A48" s="24" t="s">
        <v>43</v>
      </c>
      <c r="B48" s="14" t="n">
        <v>64.2424242424243</v>
      </c>
      <c r="C48" s="18" t="n">
        <v>212</v>
      </c>
      <c r="D48" s="19" t="n">
        <v>41.5151515151515</v>
      </c>
      <c r="E48" s="18" t="n">
        <v>137</v>
      </c>
      <c r="F48" s="19" t="n">
        <v>79.3939393939394</v>
      </c>
      <c r="G48" s="18" t="n">
        <v>262</v>
      </c>
      <c r="H48" s="19" t="n">
        <v>47.5757575757576</v>
      </c>
      <c r="I48" s="18" t="n">
        <v>157</v>
      </c>
      <c r="J48" s="19" t="n">
        <v>45.1515151515152</v>
      </c>
      <c r="K48" s="18" t="n">
        <v>149</v>
      </c>
    </row>
    <row r="49" customFormat="false" ht="12.75" hidden="false" customHeight="true" outlineLevel="0" collapsed="false">
      <c r="A49" s="24" t="s">
        <v>44</v>
      </c>
      <c r="B49" s="14" t="n">
        <v>71.900826446281</v>
      </c>
      <c r="C49" s="18" t="n">
        <v>522</v>
      </c>
      <c r="D49" s="19" t="n">
        <v>43.3884297520661</v>
      </c>
      <c r="E49" s="18" t="n">
        <v>315</v>
      </c>
      <c r="F49" s="19" t="n">
        <v>79.3388429752066</v>
      </c>
      <c r="G49" s="18" t="n">
        <v>576</v>
      </c>
      <c r="H49" s="19" t="n">
        <v>50.6887052341598</v>
      </c>
      <c r="I49" s="18" t="n">
        <v>368</v>
      </c>
      <c r="J49" s="19" t="n">
        <v>52.4793388429752</v>
      </c>
      <c r="K49" s="18" t="n">
        <v>381</v>
      </c>
    </row>
    <row r="50" customFormat="false" ht="12.75" hidden="false" customHeight="true" outlineLevel="0" collapsed="false">
      <c r="A50" s="26" t="s">
        <v>45</v>
      </c>
      <c r="B50" s="27" t="n">
        <v>67.5</v>
      </c>
      <c r="C50" s="28" t="n">
        <v>216</v>
      </c>
      <c r="D50" s="29" t="n">
        <v>46.875</v>
      </c>
      <c r="E50" s="28" t="n">
        <v>150</v>
      </c>
      <c r="F50" s="29" t="n">
        <v>75.9375</v>
      </c>
      <c r="G50" s="28" t="n">
        <v>243</v>
      </c>
      <c r="H50" s="29" t="n">
        <v>48.4375</v>
      </c>
      <c r="I50" s="28" t="n">
        <v>155</v>
      </c>
      <c r="J50" s="29" t="n">
        <v>51.25</v>
      </c>
      <c r="K50" s="28" t="n">
        <v>164</v>
      </c>
    </row>
    <row r="51" customFormat="false" ht="14.25" hidden="false" customHeight="true" outlineLevel="0" collapsed="false">
      <c r="A51" s="30" t="s">
        <v>46</v>
      </c>
      <c r="B51" s="31"/>
      <c r="C51" s="32"/>
      <c r="D51" s="33"/>
      <c r="E51" s="32"/>
      <c r="F51" s="32"/>
      <c r="G51" s="32"/>
      <c r="H51" s="33"/>
      <c r="I51" s="32"/>
      <c r="J51" s="32"/>
      <c r="K51" s="32"/>
    </row>
    <row r="52" customFormat="false" ht="12.75" hidden="false" customHeight="true" outlineLevel="0" collapsed="false">
      <c r="A52" s="34" t="s">
        <v>47</v>
      </c>
      <c r="B52" s="34"/>
      <c r="C52" s="34"/>
      <c r="D52" s="34"/>
      <c r="E52" s="34"/>
      <c r="F52" s="34"/>
      <c r="G52" s="34"/>
      <c r="H52" s="34"/>
      <c r="I52" s="35"/>
      <c r="J52" s="36"/>
      <c r="K52" s="36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</sheetData>
  <mergeCells count="6">
    <mergeCell ref="B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36:37Z</dcterms:modified>
  <cp:revision>0</cp:revision>
  <dc:subject/>
  <dc:title/>
</cp:coreProperties>
</file>