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D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Tabla D3. Grado de interés por diferentes ámbitos de la cultura</t>
  </si>
  <si>
    <t xml:space="preserve">Me gustaría que me dijera, en qué medida le interesan los siguientes ámbitos de la cultura</t>
  </si>
  <si>
    <t xml:space="preserve">que voy a mencionarle.</t>
  </si>
  <si>
    <t xml:space="preserve">MUCHO + BASTANTE</t>
  </si>
  <si>
    <t xml:space="preserve">El teatro</t>
  </si>
  <si>
    <t xml:space="preserve">Las artes plásticas (pintura, fotografía)</t>
  </si>
  <si>
    <t xml:space="preserve">La danza</t>
  </si>
  <si>
    <t xml:space="preserve"> </t>
  </si>
  <si>
    <t xml:space="preserve">%</t>
  </si>
  <si>
    <t xml:space="preserve">(n)</t>
  </si>
  <si>
    <t xml:space="preserve">Total</t>
  </si>
  <si>
    <t xml:space="preserve">Sexo</t>
  </si>
  <si>
    <t xml:space="preserve">Hombre</t>
  </si>
  <si>
    <t xml:space="preserve">Mujer</t>
  </si>
  <si>
    <t xml:space="preserve">Edad</t>
  </si>
  <si>
    <t xml:space="preserve">Hasta 24 años</t>
  </si>
  <si>
    <t xml:space="preserve">De 25 a 34</t>
  </si>
  <si>
    <t xml:space="preserve">De 35 a 44</t>
  </si>
  <si>
    <t xml:space="preserve">De 45 a 54</t>
  </si>
  <si>
    <t xml:space="preserve">De 55 a 64</t>
  </si>
  <si>
    <t xml:space="preserve">65 años o más</t>
  </si>
  <si>
    <t xml:space="preserve">Estado civil</t>
  </si>
  <si>
    <t xml:space="preserve">Casado/a</t>
  </si>
  <si>
    <t xml:space="preserve">Soltero/a</t>
  </si>
  <si>
    <t xml:space="preserve">Viudo/a</t>
  </si>
  <si>
    <t xml:space="preserve">Separado/a</t>
  </si>
  <si>
    <t xml:space="preserve">Divorciado/a</t>
  </si>
  <si>
    <t xml:space="preserve">Educación</t>
  </si>
  <si>
    <t xml:space="preserve">Primaria o menos</t>
  </si>
  <si>
    <t xml:space="preserve">Secundaria inicial</t>
  </si>
  <si>
    <t xml:space="preserve">FP de grado medio</t>
  </si>
  <si>
    <t xml:space="preserve">Secundaria superior</t>
  </si>
  <si>
    <t xml:space="preserve">FP de grado superior</t>
  </si>
  <si>
    <t xml:space="preserve">Universidad</t>
  </si>
  <si>
    <t xml:space="preserve">Situación laboral</t>
  </si>
  <si>
    <t xml:space="preserve">Ocupados/as</t>
  </si>
  <si>
    <t xml:space="preserve">Parados/as</t>
  </si>
  <si>
    <t xml:space="preserve">Jubilados/as o pensionistas</t>
  </si>
  <si>
    <t xml:space="preserve">Estudiantes</t>
  </si>
  <si>
    <t xml:space="preserve">Trabajo doméstico no remunerado</t>
  </si>
  <si>
    <t xml:space="preserve">Clase social</t>
  </si>
  <si>
    <t xml:space="preserve">Clase alta/media-alta</t>
  </si>
  <si>
    <t xml:space="preserve">Nuevas clases medias</t>
  </si>
  <si>
    <t xml:space="preserve">Viejas clases medias</t>
  </si>
  <si>
    <t xml:space="preserve">Obreros/as cualificados/as</t>
  </si>
  <si>
    <t xml:space="preserve">Obreros/as no cualificados/as</t>
  </si>
  <si>
    <t xml:space="preserve">Fuente: CIS, Barómetro de diciembre 2014, estudio 3.047.</t>
  </si>
  <si>
    <t xml:space="preserve">Nota: La tabla incluye la respuesta "Mucho+bastante". Además, la pregunta original contiene las categorías de respuesta "Poco", "Nada", "No sabe" y "No contesta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\(#,##0\)"/>
    <numFmt numFmtId="168" formatCode="0.00%"/>
    <numFmt numFmtId="169" formatCode="####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2_1" xfId="21"/>
    <cellStyle name="Normal_A3" xfId="22"/>
    <cellStyle name="Normal_Hoja1" xfId="23"/>
    <cellStyle name="Normal_Hoja1_1" xfId="24"/>
    <cellStyle name="Normal_Hoja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 t="s">
        <v>3</v>
      </c>
      <c r="C5" s="4"/>
      <c r="D5" s="4"/>
      <c r="E5" s="4"/>
      <c r="F5" s="4"/>
      <c r="G5" s="4"/>
    </row>
    <row r="6" customFormat="false" ht="32.25" hidden="false" customHeight="true" outlineLevel="0" collapsed="false">
      <c r="A6" s="5"/>
      <c r="B6" s="6" t="s">
        <v>4</v>
      </c>
      <c r="C6" s="6"/>
      <c r="D6" s="7" t="s">
        <v>5</v>
      </c>
      <c r="E6" s="7"/>
      <c r="F6" s="6" t="s">
        <v>6</v>
      </c>
      <c r="G6" s="6"/>
    </row>
    <row r="7" customFormat="false" ht="15.75" hidden="false" customHeight="false" outlineLevel="0" collapsed="false">
      <c r="A7" s="8" t="s">
        <v>7</v>
      </c>
      <c r="B7" s="9" t="s">
        <v>8</v>
      </c>
      <c r="C7" s="10" t="s">
        <v>9</v>
      </c>
      <c r="D7" s="9" t="s">
        <v>8</v>
      </c>
      <c r="E7" s="9" t="s">
        <v>9</v>
      </c>
      <c r="F7" s="9" t="s">
        <v>8</v>
      </c>
      <c r="G7" s="9" t="s">
        <v>9</v>
      </c>
    </row>
    <row r="8" customFormat="false" ht="15.75" hidden="false" customHeight="false" outlineLevel="0" collapsed="false">
      <c r="A8" s="11"/>
      <c r="B8" s="12"/>
      <c r="C8" s="13"/>
      <c r="D8" s="12"/>
      <c r="E8" s="12"/>
      <c r="F8" s="12"/>
      <c r="G8" s="12"/>
    </row>
    <row r="9" customFormat="false" ht="15" hidden="false" customHeight="false" outlineLevel="0" collapsed="false">
      <c r="A9" s="14" t="s">
        <v>10</v>
      </c>
      <c r="B9" s="15" t="n">
        <v>39.60436011304</v>
      </c>
      <c r="C9" s="16" t="n">
        <f aca="false">SUM(C12:C13)</f>
        <v>981</v>
      </c>
      <c r="D9" s="15" t="n">
        <v>40.0888171174808</v>
      </c>
      <c r="E9" s="16" t="n">
        <f aca="false">SUM(E12:E13)</f>
        <v>993</v>
      </c>
      <c r="F9" s="15" t="n">
        <v>24.3035930561163</v>
      </c>
      <c r="G9" s="16" t="n">
        <f aca="false">SUM(G12:G13)</f>
        <v>602</v>
      </c>
    </row>
    <row r="10" customFormat="false" ht="15" hidden="false" customHeight="false" outlineLevel="0" collapsed="false">
      <c r="A10" s="17"/>
      <c r="B10" s="18"/>
      <c r="C10" s="19"/>
      <c r="D10" s="18"/>
      <c r="E10" s="19"/>
      <c r="F10" s="18"/>
      <c r="G10" s="19"/>
    </row>
    <row r="11" customFormat="false" ht="15" hidden="false" customHeight="false" outlineLevel="0" collapsed="false">
      <c r="A11" s="17" t="s">
        <v>11</v>
      </c>
      <c r="B11" s="18"/>
      <c r="C11" s="19"/>
      <c r="D11" s="18"/>
      <c r="E11" s="19"/>
      <c r="F11" s="18"/>
      <c r="G11" s="19"/>
    </row>
    <row r="12" customFormat="false" ht="15" hidden="false" customHeight="true" outlineLevel="0" collapsed="false">
      <c r="A12" s="20" t="s">
        <v>12</v>
      </c>
      <c r="B12" s="15" t="n">
        <v>32.145816072908</v>
      </c>
      <c r="C12" s="16" t="n">
        <v>388</v>
      </c>
      <c r="D12" s="15" t="n">
        <v>35.7083678541839</v>
      </c>
      <c r="E12" s="16" t="n">
        <v>431</v>
      </c>
      <c r="F12" s="15" t="n">
        <v>15.3272576636288</v>
      </c>
      <c r="G12" s="16" t="n">
        <v>185</v>
      </c>
    </row>
    <row r="13" customFormat="false" ht="15" hidden="false" customHeight="true" outlineLevel="0" collapsed="false">
      <c r="A13" s="20" t="s">
        <v>13</v>
      </c>
      <c r="B13" s="15" t="n">
        <v>46.6929133858268</v>
      </c>
      <c r="C13" s="16" t="n">
        <v>593</v>
      </c>
      <c r="D13" s="15" t="n">
        <v>44.251968503937</v>
      </c>
      <c r="E13" s="16" t="n">
        <v>562</v>
      </c>
      <c r="F13" s="15" t="n">
        <v>32.8346456692913</v>
      </c>
      <c r="G13" s="16" t="n">
        <v>417</v>
      </c>
    </row>
    <row r="14" customFormat="false" ht="15" hidden="false" customHeight="false" outlineLevel="0" collapsed="false">
      <c r="A14" s="20" t="s">
        <v>7</v>
      </c>
      <c r="B14" s="18"/>
      <c r="C14" s="19"/>
      <c r="D14" s="18"/>
      <c r="E14" s="19"/>
      <c r="F14" s="18"/>
      <c r="G14" s="19"/>
    </row>
    <row r="15" customFormat="false" ht="15" hidden="false" customHeight="false" outlineLevel="0" collapsed="false">
      <c r="A15" s="17" t="s">
        <v>14</v>
      </c>
      <c r="B15" s="18"/>
      <c r="C15" s="19"/>
      <c r="D15" s="18"/>
      <c r="E15" s="19"/>
      <c r="F15" s="18"/>
      <c r="G15" s="19"/>
    </row>
    <row r="16" customFormat="false" ht="15" hidden="false" customHeight="true" outlineLevel="0" collapsed="false">
      <c r="A16" s="21" t="s">
        <v>15</v>
      </c>
      <c r="B16" s="15" t="n">
        <v>30.6930693069307</v>
      </c>
      <c r="C16" s="16" t="n">
        <v>62</v>
      </c>
      <c r="D16" s="15" t="n">
        <v>49.5049504950495</v>
      </c>
      <c r="E16" s="16" t="n">
        <v>100</v>
      </c>
      <c r="F16" s="15" t="n">
        <v>32.1782178217822</v>
      </c>
      <c r="G16" s="16" t="n">
        <v>65</v>
      </c>
    </row>
    <row r="17" customFormat="false" ht="15" hidden="false" customHeight="true" outlineLevel="0" collapsed="false">
      <c r="A17" s="21" t="s">
        <v>16</v>
      </c>
      <c r="B17" s="15" t="n">
        <v>37.6190476190476</v>
      </c>
      <c r="C17" s="16" t="n">
        <v>158</v>
      </c>
      <c r="D17" s="15" t="n">
        <v>40.4761904761905</v>
      </c>
      <c r="E17" s="16" t="n">
        <v>170</v>
      </c>
      <c r="F17" s="15" t="n">
        <v>24.2857142857143</v>
      </c>
      <c r="G17" s="16" t="n">
        <v>102</v>
      </c>
    </row>
    <row r="18" customFormat="false" ht="15" hidden="false" customHeight="true" outlineLevel="0" collapsed="false">
      <c r="A18" s="21" t="s">
        <v>17</v>
      </c>
      <c r="B18" s="15" t="n">
        <v>43.1558935361217</v>
      </c>
      <c r="C18" s="16" t="n">
        <v>227</v>
      </c>
      <c r="D18" s="15" t="n">
        <v>42.5855513307985</v>
      </c>
      <c r="E18" s="16" t="n">
        <v>224</v>
      </c>
      <c r="F18" s="15" t="n">
        <v>23.0038022813688</v>
      </c>
      <c r="G18" s="16" t="n">
        <v>121</v>
      </c>
    </row>
    <row r="19" customFormat="false" ht="15" hidden="false" customHeight="true" outlineLevel="0" collapsed="false">
      <c r="A19" s="21" t="s">
        <v>18</v>
      </c>
      <c r="B19" s="15" t="n">
        <v>39.2624728850325</v>
      </c>
      <c r="C19" s="16" t="n">
        <v>181</v>
      </c>
      <c r="D19" s="15" t="n">
        <v>42.0824295010846</v>
      </c>
      <c r="E19" s="16" t="n">
        <v>194</v>
      </c>
      <c r="F19" s="15" t="n">
        <v>22.3427331887202</v>
      </c>
      <c r="G19" s="16" t="n">
        <v>103</v>
      </c>
    </row>
    <row r="20" customFormat="false" ht="15" hidden="false" customHeight="true" outlineLevel="0" collapsed="false">
      <c r="A20" s="21" t="s">
        <v>19</v>
      </c>
      <c r="B20" s="15" t="n">
        <v>43.3628318584071</v>
      </c>
      <c r="C20" s="16" t="n">
        <v>147</v>
      </c>
      <c r="D20" s="15" t="n">
        <v>37.4631268436578</v>
      </c>
      <c r="E20" s="16" t="n">
        <v>127</v>
      </c>
      <c r="F20" s="15" t="n">
        <v>24.4837758112094</v>
      </c>
      <c r="G20" s="16" t="n">
        <v>83</v>
      </c>
    </row>
    <row r="21" customFormat="false" ht="15" hidden="false" customHeight="true" outlineLevel="0" collapsed="false">
      <c r="A21" s="21" t="s">
        <v>20</v>
      </c>
      <c r="B21" s="15" t="n">
        <v>38.9413988657845</v>
      </c>
      <c r="C21" s="16" t="n">
        <v>206</v>
      </c>
      <c r="D21" s="15" t="n">
        <v>33.648393194707</v>
      </c>
      <c r="E21" s="16" t="n">
        <v>178</v>
      </c>
      <c r="F21" s="15" t="n">
        <v>24.1965973534972</v>
      </c>
      <c r="G21" s="16" t="n">
        <v>128</v>
      </c>
    </row>
    <row r="22" customFormat="false" ht="15" hidden="false" customHeight="false" outlineLevel="0" collapsed="false">
      <c r="A22" s="5" t="s">
        <v>7</v>
      </c>
      <c r="B22" s="18"/>
      <c r="C22" s="19"/>
      <c r="D22" s="18"/>
      <c r="E22" s="19"/>
      <c r="F22" s="18"/>
      <c r="G22" s="19"/>
    </row>
    <row r="23" customFormat="false" ht="15" hidden="false" customHeight="false" outlineLevel="0" collapsed="false">
      <c r="A23" s="17" t="s">
        <v>21</v>
      </c>
      <c r="B23" s="18"/>
      <c r="C23" s="19"/>
      <c r="D23" s="18"/>
      <c r="E23" s="19"/>
      <c r="F23" s="18"/>
      <c r="G23" s="19"/>
    </row>
    <row r="24" customFormat="false" ht="15" hidden="false" customHeight="false" outlineLevel="0" collapsed="false">
      <c r="A24" s="22" t="s">
        <v>22</v>
      </c>
      <c r="B24" s="15" t="n">
        <v>38.8888888888889</v>
      </c>
      <c r="C24" s="16" t="n">
        <v>518</v>
      </c>
      <c r="D24" s="15" t="n">
        <v>36.5615615615616</v>
      </c>
      <c r="E24" s="16" t="n">
        <v>487</v>
      </c>
      <c r="F24" s="15" t="n">
        <v>21.6216216216216</v>
      </c>
      <c r="G24" s="16" t="n">
        <v>288</v>
      </c>
    </row>
    <row r="25" customFormat="false" ht="15" hidden="false" customHeight="false" outlineLevel="0" collapsed="false">
      <c r="A25" s="22" t="s">
        <v>23</v>
      </c>
      <c r="B25" s="15" t="n">
        <v>39.8505603985056</v>
      </c>
      <c r="C25" s="16" t="n">
        <v>320</v>
      </c>
      <c r="D25" s="15" t="n">
        <v>45.8281444582814</v>
      </c>
      <c r="E25" s="16" t="n">
        <v>368</v>
      </c>
      <c r="F25" s="15" t="n">
        <v>27.5217932752179</v>
      </c>
      <c r="G25" s="16" t="n">
        <v>221</v>
      </c>
    </row>
    <row r="26" customFormat="false" ht="15" hidden="false" customHeight="true" outlineLevel="0" collapsed="false">
      <c r="A26" s="22" t="s">
        <v>24</v>
      </c>
      <c r="B26" s="15" t="n">
        <v>39.2857142857143</v>
      </c>
      <c r="C26" s="16" t="n">
        <v>66</v>
      </c>
      <c r="D26" s="15" t="n">
        <v>33.3333333333333</v>
      </c>
      <c r="E26" s="16" t="n">
        <v>56</v>
      </c>
      <c r="F26" s="15" t="n">
        <v>28.5714285714286</v>
      </c>
      <c r="G26" s="16" t="n">
        <v>48</v>
      </c>
    </row>
    <row r="27" customFormat="false" ht="15" hidden="false" customHeight="true" outlineLevel="0" collapsed="false">
      <c r="A27" s="22" t="s">
        <v>25</v>
      </c>
      <c r="B27" s="15" t="n">
        <v>37.5</v>
      </c>
      <c r="C27" s="16" t="n">
        <v>24</v>
      </c>
      <c r="D27" s="15" t="n">
        <v>39.0625</v>
      </c>
      <c r="E27" s="16" t="n">
        <v>25</v>
      </c>
      <c r="F27" s="15" t="n">
        <v>29.6875</v>
      </c>
      <c r="G27" s="16" t="n">
        <v>19</v>
      </c>
    </row>
    <row r="28" customFormat="false" ht="15" hidden="false" customHeight="true" outlineLevel="0" collapsed="false">
      <c r="A28" s="22" t="s">
        <v>26</v>
      </c>
      <c r="B28" s="15" t="n">
        <v>47.6635514018692</v>
      </c>
      <c r="C28" s="16" t="n">
        <v>51</v>
      </c>
      <c r="D28" s="15" t="n">
        <v>51.4018691588785</v>
      </c>
      <c r="E28" s="16" t="n">
        <v>55</v>
      </c>
      <c r="F28" s="15" t="n">
        <v>23.3644859813084</v>
      </c>
      <c r="G28" s="16" t="n">
        <v>25</v>
      </c>
    </row>
    <row r="29" customFormat="false" ht="15" hidden="false" customHeight="false" outlineLevel="0" collapsed="false">
      <c r="A29" s="22" t="s">
        <v>7</v>
      </c>
      <c r="B29" s="18"/>
      <c r="C29" s="19"/>
      <c r="D29" s="18"/>
      <c r="E29" s="19"/>
      <c r="F29" s="18"/>
      <c r="G29" s="19"/>
    </row>
    <row r="30" customFormat="false" ht="15" hidden="false" customHeight="false" outlineLevel="0" collapsed="false">
      <c r="A30" s="23" t="s">
        <v>27</v>
      </c>
      <c r="B30" s="18"/>
      <c r="C30" s="19"/>
      <c r="D30" s="18"/>
      <c r="E30" s="19"/>
      <c r="F30" s="18"/>
      <c r="G30" s="19"/>
    </row>
    <row r="31" customFormat="false" ht="15" hidden="false" customHeight="true" outlineLevel="0" collapsed="false">
      <c r="A31" s="24" t="s">
        <v>28</v>
      </c>
      <c r="B31" s="15" t="n">
        <v>26.3431542461005</v>
      </c>
      <c r="C31" s="16" t="n">
        <v>152</v>
      </c>
      <c r="D31" s="15" t="n">
        <v>23.7435008665511</v>
      </c>
      <c r="E31" s="16" t="n">
        <v>137</v>
      </c>
      <c r="F31" s="15" t="n">
        <v>19.4107452339688</v>
      </c>
      <c r="G31" s="16" t="n">
        <v>112</v>
      </c>
    </row>
    <row r="32" customFormat="false" ht="15" hidden="false" customHeight="true" outlineLevel="0" collapsed="false">
      <c r="A32" s="24" t="s">
        <v>29</v>
      </c>
      <c r="B32" s="15" t="n">
        <v>26.5546218487395</v>
      </c>
      <c r="C32" s="16" t="n">
        <v>158</v>
      </c>
      <c r="D32" s="15" t="n">
        <v>34.453781512605</v>
      </c>
      <c r="E32" s="16" t="n">
        <v>205</v>
      </c>
      <c r="F32" s="15" t="n">
        <v>18.3193277310924</v>
      </c>
      <c r="G32" s="16" t="n">
        <v>109</v>
      </c>
    </row>
    <row r="33" customFormat="false" ht="15" hidden="false" customHeight="true" outlineLevel="0" collapsed="false">
      <c r="A33" s="24" t="s">
        <v>30</v>
      </c>
      <c r="B33" s="15" t="n">
        <v>39.8907103825137</v>
      </c>
      <c r="C33" s="16" t="n">
        <v>73</v>
      </c>
      <c r="D33" s="15" t="n">
        <v>43.1693989071038</v>
      </c>
      <c r="E33" s="16" t="n">
        <v>79</v>
      </c>
      <c r="F33" s="15" t="n">
        <v>27.3224043715847</v>
      </c>
      <c r="G33" s="16" t="n">
        <v>50</v>
      </c>
    </row>
    <row r="34" customFormat="false" ht="15" hidden="false" customHeight="true" outlineLevel="0" collapsed="false">
      <c r="A34" s="24" t="s">
        <v>31</v>
      </c>
      <c r="B34" s="15" t="n">
        <v>43.3234421364985</v>
      </c>
      <c r="C34" s="16" t="n">
        <v>146</v>
      </c>
      <c r="D34" s="15" t="n">
        <v>46.5875370919881</v>
      </c>
      <c r="E34" s="16" t="n">
        <v>157</v>
      </c>
      <c r="F34" s="15" t="n">
        <v>24.3323442136499</v>
      </c>
      <c r="G34" s="16" t="n">
        <v>82</v>
      </c>
    </row>
    <row r="35" customFormat="false" ht="15" hidden="false" customHeight="true" outlineLevel="0" collapsed="false">
      <c r="A35" s="24" t="s">
        <v>32</v>
      </c>
      <c r="B35" s="15" t="n">
        <v>48.9177489177489</v>
      </c>
      <c r="C35" s="16" t="n">
        <v>113</v>
      </c>
      <c r="D35" s="15" t="n">
        <v>48.9177489177489</v>
      </c>
      <c r="E35" s="16" t="n">
        <v>113</v>
      </c>
      <c r="F35" s="15" t="n">
        <v>26.4069264069264</v>
      </c>
      <c r="G35" s="16" t="n">
        <v>61</v>
      </c>
    </row>
    <row r="36" customFormat="false" ht="15" hidden="false" customHeight="false" outlineLevel="0" collapsed="false">
      <c r="A36" s="24" t="s">
        <v>33</v>
      </c>
      <c r="B36" s="15" t="n">
        <v>61.3430127041742</v>
      </c>
      <c r="C36" s="16" t="n">
        <v>338</v>
      </c>
      <c r="D36" s="15" t="n">
        <v>54.8094373865699</v>
      </c>
      <c r="E36" s="16" t="n">
        <v>302</v>
      </c>
      <c r="F36" s="15" t="n">
        <v>34.1197822141561</v>
      </c>
      <c r="G36" s="16" t="n">
        <v>188</v>
      </c>
    </row>
    <row r="37" customFormat="false" ht="15" hidden="false" customHeight="false" outlineLevel="0" collapsed="false">
      <c r="A37" s="5" t="s">
        <v>7</v>
      </c>
      <c r="B37" s="18"/>
      <c r="C37" s="19"/>
      <c r="D37" s="18"/>
      <c r="E37" s="19"/>
      <c r="F37" s="18"/>
      <c r="G37" s="19"/>
    </row>
    <row r="38" customFormat="false" ht="15" hidden="false" customHeight="true" outlineLevel="0" collapsed="false">
      <c r="A38" s="17" t="s">
        <v>34</v>
      </c>
      <c r="B38" s="18"/>
      <c r="C38" s="19"/>
      <c r="D38" s="18"/>
      <c r="E38" s="19"/>
      <c r="F38" s="18"/>
      <c r="G38" s="19"/>
    </row>
    <row r="39" customFormat="false" ht="15" hidden="false" customHeight="true" outlineLevel="0" collapsed="false">
      <c r="A39" s="25" t="s">
        <v>35</v>
      </c>
      <c r="B39" s="15" t="n">
        <v>43.4740882917466</v>
      </c>
      <c r="C39" s="16" t="n">
        <v>453</v>
      </c>
      <c r="D39" s="15" t="n">
        <v>44.1458733205374</v>
      </c>
      <c r="E39" s="16" t="n">
        <v>460</v>
      </c>
      <c r="F39" s="15" t="n">
        <v>23.7044145873321</v>
      </c>
      <c r="G39" s="16" t="n">
        <v>247</v>
      </c>
    </row>
    <row r="40" customFormat="false" ht="15" hidden="false" customHeight="true" outlineLevel="0" collapsed="false">
      <c r="A40" s="25" t="s">
        <v>36</v>
      </c>
      <c r="B40" s="15" t="n">
        <v>34.7504621072089</v>
      </c>
      <c r="C40" s="16" t="n">
        <v>188</v>
      </c>
      <c r="D40" s="15" t="n">
        <v>38.2624768946396</v>
      </c>
      <c r="E40" s="16" t="n">
        <v>207</v>
      </c>
      <c r="F40" s="15" t="n">
        <v>25.1386321626617</v>
      </c>
      <c r="G40" s="16" t="n">
        <v>136</v>
      </c>
    </row>
    <row r="41" customFormat="false" ht="15" hidden="false" customHeight="true" outlineLevel="0" collapsed="false">
      <c r="A41" s="25" t="s">
        <v>37</v>
      </c>
      <c r="B41" s="15" t="n">
        <v>39.0119250425894</v>
      </c>
      <c r="C41" s="16" t="n">
        <v>229</v>
      </c>
      <c r="D41" s="15" t="n">
        <v>33.5604770017036</v>
      </c>
      <c r="E41" s="16" t="n">
        <v>197</v>
      </c>
      <c r="F41" s="15" t="n">
        <v>24.190800681431</v>
      </c>
      <c r="G41" s="16" t="n">
        <v>142</v>
      </c>
    </row>
    <row r="42" customFormat="false" ht="15" hidden="false" customHeight="true" outlineLevel="0" collapsed="false">
      <c r="A42" s="25" t="s">
        <v>38</v>
      </c>
      <c r="B42" s="15" t="n">
        <v>34.1880341880342</v>
      </c>
      <c r="C42" s="16" t="n">
        <v>40</v>
      </c>
      <c r="D42" s="15" t="n">
        <v>49.5726495726496</v>
      </c>
      <c r="E42" s="16" t="n">
        <v>58</v>
      </c>
      <c r="F42" s="15" t="n">
        <v>29.0598290598291</v>
      </c>
      <c r="G42" s="16" t="n">
        <v>34</v>
      </c>
    </row>
    <row r="43" customFormat="false" ht="15" hidden="false" customHeight="true" outlineLevel="0" collapsed="false">
      <c r="A43" s="26" t="s">
        <v>39</v>
      </c>
      <c r="B43" s="15" t="n">
        <v>36.8983957219251</v>
      </c>
      <c r="C43" s="16" t="n">
        <v>69</v>
      </c>
      <c r="D43" s="15" t="n">
        <v>36.8983957219251</v>
      </c>
      <c r="E43" s="16" t="n">
        <v>69</v>
      </c>
      <c r="F43" s="15" t="n">
        <v>21.3903743315508</v>
      </c>
      <c r="G43" s="16" t="n">
        <v>40</v>
      </c>
    </row>
    <row r="44" customFormat="false" ht="15" hidden="false" customHeight="false" outlineLevel="0" collapsed="false">
      <c r="A44" s="5" t="s">
        <v>7</v>
      </c>
      <c r="B44" s="15"/>
      <c r="C44" s="16"/>
      <c r="D44" s="15"/>
      <c r="E44" s="16"/>
      <c r="F44" s="15"/>
      <c r="G44" s="16"/>
    </row>
    <row r="45" customFormat="false" ht="15" hidden="false" customHeight="false" outlineLevel="0" collapsed="false">
      <c r="A45" s="17" t="s">
        <v>40</v>
      </c>
      <c r="B45" s="18"/>
      <c r="C45" s="19"/>
      <c r="D45" s="18"/>
      <c r="E45" s="19"/>
      <c r="F45" s="18"/>
      <c r="G45" s="19"/>
    </row>
    <row r="46" customFormat="false" ht="15" hidden="false" customHeight="true" outlineLevel="0" collapsed="false">
      <c r="A46" s="25" t="s">
        <v>41</v>
      </c>
      <c r="B46" s="15" t="n">
        <v>59.9118942731278</v>
      </c>
      <c r="C46" s="16" t="n">
        <v>272</v>
      </c>
      <c r="D46" s="15" t="n">
        <v>54.8458149779736</v>
      </c>
      <c r="E46" s="16" t="n">
        <v>249</v>
      </c>
      <c r="F46" s="15" t="n">
        <v>33.2599118942731</v>
      </c>
      <c r="G46" s="16" t="n">
        <v>151</v>
      </c>
      <c r="H46" s="15"/>
    </row>
    <row r="47" customFormat="false" ht="15" hidden="false" customHeight="true" outlineLevel="0" collapsed="false">
      <c r="A47" s="25" t="s">
        <v>42</v>
      </c>
      <c r="B47" s="15" t="n">
        <v>48.0475382003396</v>
      </c>
      <c r="C47" s="16" t="n">
        <v>283</v>
      </c>
      <c r="D47" s="15" t="n">
        <v>47.0288624787776</v>
      </c>
      <c r="E47" s="16" t="n">
        <v>277</v>
      </c>
      <c r="F47" s="15" t="n">
        <v>26.1460101867572</v>
      </c>
      <c r="G47" s="16" t="n">
        <v>154</v>
      </c>
      <c r="H47" s="15"/>
    </row>
    <row r="48" customFormat="false" ht="15" hidden="false" customHeight="true" outlineLevel="0" collapsed="false">
      <c r="A48" s="25" t="s">
        <v>43</v>
      </c>
      <c r="B48" s="15" t="n">
        <v>33.8368580060423</v>
      </c>
      <c r="C48" s="16" t="n">
        <v>112</v>
      </c>
      <c r="D48" s="15" t="n">
        <v>38.9728096676737</v>
      </c>
      <c r="E48" s="16" t="n">
        <v>129</v>
      </c>
      <c r="F48" s="15" t="n">
        <v>20.8459214501511</v>
      </c>
      <c r="G48" s="16" t="n">
        <v>69</v>
      </c>
      <c r="H48" s="15"/>
    </row>
    <row r="49" customFormat="false" ht="15" hidden="false" customHeight="true" outlineLevel="0" collapsed="false">
      <c r="A49" s="25" t="s">
        <v>44</v>
      </c>
      <c r="B49" s="15" t="n">
        <v>27.2237196765499</v>
      </c>
      <c r="C49" s="16" t="n">
        <v>202</v>
      </c>
      <c r="D49" s="15" t="n">
        <v>32.345013477089</v>
      </c>
      <c r="E49" s="16" t="n">
        <v>240</v>
      </c>
      <c r="F49" s="15" t="n">
        <v>18.1940700808625</v>
      </c>
      <c r="G49" s="16" t="n">
        <v>135</v>
      </c>
      <c r="H49" s="15"/>
    </row>
    <row r="50" customFormat="false" ht="15" hidden="false" customHeight="true" outlineLevel="0" collapsed="false">
      <c r="A50" s="27" t="s">
        <v>45</v>
      </c>
      <c r="B50" s="28" t="n">
        <v>28.5714285714286</v>
      </c>
      <c r="C50" s="29" t="n">
        <v>88</v>
      </c>
      <c r="D50" s="28" t="n">
        <v>27.2727272727273</v>
      </c>
      <c r="E50" s="29" t="n">
        <v>84</v>
      </c>
      <c r="F50" s="28" t="n">
        <v>25</v>
      </c>
      <c r="G50" s="29" t="n">
        <v>77</v>
      </c>
      <c r="H50" s="15"/>
    </row>
    <row r="51" customFormat="false" ht="18" hidden="false" customHeight="true" outlineLevel="0" collapsed="false">
      <c r="A51" s="30" t="s">
        <v>46</v>
      </c>
      <c r="B51" s="30"/>
      <c r="C51" s="30"/>
      <c r="D51" s="30"/>
      <c r="E51" s="30"/>
      <c r="F51" s="30"/>
      <c r="G51" s="30"/>
    </row>
    <row r="52" customFormat="false" ht="15" hidden="false" customHeight="false" outlineLevel="0" collapsed="false">
      <c r="A52" s="31" t="s">
        <v>47</v>
      </c>
      <c r="B52" s="31"/>
      <c r="C52" s="31"/>
      <c r="D52" s="31"/>
      <c r="E52" s="31"/>
      <c r="F52" s="31"/>
      <c r="G52" s="31"/>
      <c r="H52" s="31"/>
      <c r="I52" s="31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</row>
  </sheetData>
  <mergeCells count="7">
    <mergeCell ref="A2:G2"/>
    <mergeCell ref="A3:G3"/>
    <mergeCell ref="B5:G5"/>
    <mergeCell ref="B6:C6"/>
    <mergeCell ref="D6:E6"/>
    <mergeCell ref="F6:G6"/>
    <mergeCell ref="A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37:45Z</dcterms:created>
  <dc:creator>c430mgg</dc:creator>
  <dc:description/>
  <dc:language>en-US</dc:language>
  <cp:lastModifiedBy>c430mgg</cp:lastModifiedBy>
  <cp:lastPrinted>2015-03-24T11:33:06Z</cp:lastPrinted>
  <dcterms:modified xsi:type="dcterms:W3CDTF">2015-04-29T08:09:49Z</dcterms:modified>
  <cp:revision>0</cp:revision>
  <dc:subject/>
  <dc:title/>
</cp:coreProperties>
</file>