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abla J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bla J7. Personas con las que pasa las vacaciones o el tiempo de descanso</t>
  </si>
  <si>
    <t xml:space="preserve">¿Con quién suele pasar la mayor parte de sus vacaciones o los días de descanso que Ud. considere más importantes? </t>
  </si>
  <si>
    <t xml:space="preserve">Solo/a</t>
  </si>
  <si>
    <t xml:space="preserve">Con su pareja</t>
  </si>
  <si>
    <t xml:space="preserve">Con su familia, con la que vive el resto del año</t>
  </si>
  <si>
    <t xml:space="preserve">Con su familia, con la que no vive el resto del año</t>
  </si>
  <si>
    <t xml:space="preserve">Con un/a amigo/a o con un grupo de amigos/as</t>
  </si>
  <si>
    <t xml:space="preserve">Con un grupo organizado (excursiones, tours)</t>
  </si>
  <si>
    <t xml:space="preserve">Otra respuesta</t>
  </si>
  <si>
    <t xml:space="preserve">N.C.</t>
  </si>
  <si>
    <t xml:space="preserve">Total</t>
  </si>
  <si>
    <t xml:space="preserve">(n)</t>
  </si>
  <si>
    <t xml:space="preserve">Fuente: CIS, Barómetro de junio 2015, estudio 3.10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"/>
    <numFmt numFmtId="167" formatCode="0"/>
    <numFmt numFmtId="168" formatCode="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4</xdr:col>
      <xdr:colOff>410040</xdr:colOff>
      <xdr:row>31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552760"/>
          <a:ext cx="4837320" cy="349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5.7"/>
    <col collapsed="false" customWidth="true" hidden="false" outlineLevel="0" max="6" min="6" style="0" width="12.42"/>
  </cols>
  <sheetData>
    <row r="1" customFormat="false" ht="15.75" hidden="false" customHeight="true" outlineLevel="0" collapsed="false">
      <c r="A1" s="1" t="s">
        <v>0</v>
      </c>
      <c r="C1" s="2"/>
    </row>
    <row r="2" customFormat="false" ht="15" hidden="false" customHeight="true" outlineLevel="0" collapsed="false">
      <c r="A2" s="1"/>
      <c r="C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</row>
    <row r="6" customFormat="false" ht="75" hidden="false" customHeight="true" outlineLevel="0" collapsed="false">
      <c r="A6" s="5" t="s">
        <v>2</v>
      </c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5" t="s">
        <v>9</v>
      </c>
      <c r="I6" s="5" t="s">
        <v>10</v>
      </c>
      <c r="J6" s="5" t="s">
        <v>11</v>
      </c>
    </row>
    <row r="7" customFormat="false" ht="13.5" hidden="false" customHeight="false" outlineLevel="0" collapsed="false">
      <c r="A7" s="7" t="n">
        <v>4.6</v>
      </c>
      <c r="B7" s="7" t="n">
        <v>29.7</v>
      </c>
      <c r="C7" s="7" t="n">
        <v>44</v>
      </c>
      <c r="D7" s="7" t="n">
        <v>10.6</v>
      </c>
      <c r="E7" s="7" t="n">
        <v>8.5</v>
      </c>
      <c r="F7" s="7" t="n">
        <v>0.1</v>
      </c>
      <c r="G7" s="7" t="n">
        <v>1.9</v>
      </c>
      <c r="H7" s="7" t="n">
        <v>0.7</v>
      </c>
      <c r="I7" s="8" t="n">
        <f aca="false">SUM(A7:H7)</f>
        <v>100.1</v>
      </c>
      <c r="J7" s="9" t="n">
        <v>2484</v>
      </c>
    </row>
    <row r="8" customFormat="false" ht="12.75" hidden="false" customHeight="false" outlineLevel="0" collapsed="false">
      <c r="A8" s="10" t="s">
        <v>12</v>
      </c>
      <c r="B8" s="10"/>
      <c r="C8" s="10"/>
      <c r="D8" s="10"/>
    </row>
  </sheetData>
  <mergeCells count="2">
    <mergeCell ref="A3:I3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13:47:32Z</dcterms:created>
  <dc:creator>practicas4</dc:creator>
  <dc:description/>
  <dc:language>en-US</dc:language>
  <cp:lastModifiedBy>c430mgg</cp:lastModifiedBy>
  <cp:lastPrinted>2014-07-01T10:53:33Z</cp:lastPrinted>
  <dcterms:modified xsi:type="dcterms:W3CDTF">2016-05-03T12:06:35Z</dcterms:modified>
  <cp:revision>0</cp:revision>
  <dc:subject/>
  <dc:title/>
</cp:coreProperties>
</file>