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Tabla M14. Frecuencia con la que se utilizan diferentes tecnologías de la Información y la comunicación (TIC)</t>
  </si>
  <si>
    <t xml:space="preserve">¿Con qué frecuencia utiliza Ud. estos dispositivos o formas de comunicación? </t>
  </si>
  <si>
    <t xml:space="preserve">CONTINUAMENTE + VARIAS VECES AL DÍA</t>
  </si>
  <si>
    <t xml:space="preserve">Teléfono móvil (llamadas y/o sms)</t>
  </si>
  <si>
    <t xml:space="preserve">Ordenador (PC, portátil)</t>
  </si>
  <si>
    <t xml:space="preserve">WhatsApp u otra aplicación (Line, Telegram, Snapchat, etc.)</t>
  </si>
  <si>
    <t xml:space="preserve">%</t>
  </si>
  <si>
    <t xml:space="preserve">(n)</t>
  </si>
  <si>
    <t xml:space="preserve">Total</t>
  </si>
  <si>
    <t xml:space="preserve">Ideología 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Recuerdo de voto</t>
  </si>
  <si>
    <t xml:space="preserve">PP</t>
  </si>
  <si>
    <t xml:space="preserve">PSOE</t>
  </si>
  <si>
    <t xml:space="preserve">Podemos</t>
  </si>
  <si>
    <t xml:space="preserve">Ciudadanos</t>
  </si>
  <si>
    <t xml:space="preserve">IU-UP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 de marzo 2016, estudio 3.131.</t>
  </si>
  <si>
    <t xml:space="preserve">Nota: Esta pregunta procede de un filtro, responden solo quienes han utilizado alguna de las tecnologías de la comunicación en los últimos seis meses.</t>
  </si>
  <si>
    <t xml:space="preserve">Para una mejor lectura de los resultados, se presentan solo dos categorías de respuesta agrupadas ("Continuamente" + "Varias veces a la semana") y los resultados correspondientes a las tecnologías más utiliz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.0"/>
    <numFmt numFmtId="166" formatCode="\(#,##0\)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2_1" xfId="21"/>
    <cellStyle name="Normal_Hoja3" xfId="22"/>
    <cellStyle name="Normal_M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1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49.5" hidden="false" customHeight="true" outlineLevel="0" collapsed="false">
      <c r="A6" s="4"/>
      <c r="B6" s="5" t="s">
        <v>3</v>
      </c>
      <c r="C6" s="5"/>
      <c r="D6" s="5" t="s">
        <v>4</v>
      </c>
      <c r="E6" s="5"/>
      <c r="F6" s="5" t="s">
        <v>5</v>
      </c>
      <c r="G6" s="5"/>
    </row>
    <row r="7" customFormat="false" ht="17.25" hidden="false" customHeight="true" outlineLevel="0" collapsed="false">
      <c r="A7" s="4"/>
      <c r="B7" s="6" t="s">
        <v>6</v>
      </c>
      <c r="C7" s="7" t="s">
        <v>7</v>
      </c>
      <c r="D7" s="6" t="s">
        <v>6</v>
      </c>
      <c r="E7" s="7" t="s">
        <v>7</v>
      </c>
      <c r="F7" s="6" t="s">
        <v>6</v>
      </c>
      <c r="G7" s="7" t="s">
        <v>7</v>
      </c>
    </row>
    <row r="8" customFormat="false" ht="17.25" hidden="false" customHeight="true" outlineLevel="0" collapsed="false">
      <c r="A8" s="8"/>
      <c r="B8" s="9"/>
      <c r="C8" s="10"/>
      <c r="D8" s="9"/>
      <c r="E8" s="10"/>
      <c r="F8" s="9"/>
      <c r="G8" s="10"/>
    </row>
    <row r="9" customFormat="false" ht="15" hidden="false" customHeight="false" outlineLevel="0" collapsed="false">
      <c r="A9" s="11" t="s">
        <v>8</v>
      </c>
      <c r="B9" s="12" t="n">
        <v>74.1835834068844</v>
      </c>
      <c r="C9" s="13" t="n">
        <f aca="false">SUM(C12:C19)</f>
        <v>1681</v>
      </c>
      <c r="D9" s="12" t="n">
        <v>56.2948467058056</v>
      </c>
      <c r="E9" s="13" t="n">
        <f aca="false">SUM(E12:E19)</f>
        <v>863</v>
      </c>
      <c r="F9" s="12" t="n">
        <v>85.947161326588</v>
      </c>
      <c r="G9" s="13" t="n">
        <f aca="false">SUM(G12:G19)</f>
        <v>1529</v>
      </c>
    </row>
    <row r="10" customFormat="false" ht="15" hidden="false" customHeight="false" outlineLevel="0" collapsed="false">
      <c r="A10" s="14"/>
      <c r="B10" s="12"/>
      <c r="C10" s="15"/>
      <c r="D10" s="12"/>
      <c r="E10" s="15"/>
      <c r="F10" s="12"/>
      <c r="G10" s="15"/>
    </row>
    <row r="11" customFormat="false" ht="15" hidden="false" customHeight="false" outlineLevel="0" collapsed="false">
      <c r="A11" s="16" t="s">
        <v>9</v>
      </c>
      <c r="B11" s="12"/>
      <c r="C11" s="15"/>
      <c r="D11" s="12"/>
      <c r="E11" s="15"/>
      <c r="F11" s="12"/>
      <c r="G11" s="15"/>
    </row>
    <row r="12" customFormat="false" ht="15" hidden="false" customHeight="false" outlineLevel="0" collapsed="false">
      <c r="A12" s="17" t="s">
        <v>10</v>
      </c>
      <c r="B12" s="12" t="n">
        <v>80.952380952381</v>
      </c>
      <c r="C12" s="13" t="n">
        <v>187</v>
      </c>
      <c r="D12" s="12" t="n">
        <v>59.5628415300547</v>
      </c>
      <c r="E12" s="13" t="n">
        <v>109</v>
      </c>
      <c r="F12" s="12" t="n">
        <v>85.1282051282051</v>
      </c>
      <c r="G12" s="13" t="n">
        <v>166</v>
      </c>
    </row>
    <row r="13" customFormat="false" ht="15" hidden="false" customHeight="false" outlineLevel="0" collapsed="false">
      <c r="A13" s="17" t="s">
        <v>11</v>
      </c>
      <c r="B13" s="12" t="n">
        <v>77.2370486656201</v>
      </c>
      <c r="C13" s="13" t="n">
        <v>492</v>
      </c>
      <c r="D13" s="12" t="n">
        <v>57.8389830508475</v>
      </c>
      <c r="E13" s="13" t="n">
        <v>273</v>
      </c>
      <c r="F13" s="12" t="n">
        <v>87.9078694817658</v>
      </c>
      <c r="G13" s="13" t="n">
        <v>458</v>
      </c>
    </row>
    <row r="14" customFormat="false" ht="15" hidden="false" customHeight="false" outlineLevel="0" collapsed="false">
      <c r="A14" s="17" t="s">
        <v>12</v>
      </c>
      <c r="B14" s="12" t="n">
        <v>73.2300884955752</v>
      </c>
      <c r="C14" s="13" t="n">
        <v>331</v>
      </c>
      <c r="D14" s="12" t="n">
        <v>53.8720538720539</v>
      </c>
      <c r="E14" s="13" t="n">
        <v>160</v>
      </c>
      <c r="F14" s="12" t="n">
        <v>84.2696629213483</v>
      </c>
      <c r="G14" s="13" t="n">
        <v>300</v>
      </c>
    </row>
    <row r="15" customFormat="false" ht="15" hidden="false" customHeight="true" outlineLevel="0" collapsed="false">
      <c r="A15" s="17" t="s">
        <v>13</v>
      </c>
      <c r="B15" s="12" t="n">
        <v>78.5714285714286</v>
      </c>
      <c r="C15" s="13" t="n">
        <v>143</v>
      </c>
      <c r="D15" s="12" t="n">
        <v>68.8888888888889</v>
      </c>
      <c r="E15" s="13" t="n">
        <v>93</v>
      </c>
      <c r="F15" s="12" t="n">
        <v>87.5</v>
      </c>
      <c r="G15" s="13" t="n">
        <v>126</v>
      </c>
    </row>
    <row r="16" customFormat="false" ht="15" hidden="false" customHeight="false" outlineLevel="0" collapsed="false">
      <c r="A16" s="17" t="s">
        <v>14</v>
      </c>
      <c r="B16" s="12" t="n">
        <v>74.5614035087719</v>
      </c>
      <c r="C16" s="13" t="n">
        <v>170</v>
      </c>
      <c r="D16" s="12" t="n">
        <v>57.4468085106383</v>
      </c>
      <c r="E16" s="13" t="n">
        <v>81</v>
      </c>
      <c r="F16" s="12" t="n">
        <v>82.9411764705882</v>
      </c>
      <c r="G16" s="13" t="n">
        <v>141</v>
      </c>
    </row>
    <row r="17" customFormat="false" ht="15" hidden="false" customHeight="true" outlineLevel="0" collapsed="false">
      <c r="A17" s="17" t="s">
        <v>15</v>
      </c>
      <c r="B17" s="12" t="n">
        <v>72.3076923076923</v>
      </c>
      <c r="C17" s="13" t="n">
        <v>47</v>
      </c>
      <c r="D17" s="12" t="n">
        <v>61.5384615384615</v>
      </c>
      <c r="E17" s="13" t="n">
        <v>24</v>
      </c>
      <c r="F17" s="12" t="n">
        <v>93.4782608695652</v>
      </c>
      <c r="G17" s="13" t="n">
        <v>43</v>
      </c>
    </row>
    <row r="18" customFormat="false" ht="15" hidden="false" customHeight="true" outlineLevel="0" collapsed="false">
      <c r="A18" s="17" t="s">
        <v>16</v>
      </c>
      <c r="B18" s="12" t="n">
        <v>65.4166666666667</v>
      </c>
      <c r="C18" s="13" t="n">
        <v>157</v>
      </c>
      <c r="D18" s="12" t="n">
        <v>47.65625</v>
      </c>
      <c r="E18" s="13" t="n">
        <v>61</v>
      </c>
      <c r="F18" s="12" t="n">
        <v>86.0215053763441</v>
      </c>
      <c r="G18" s="13" t="n">
        <v>160</v>
      </c>
    </row>
    <row r="19" customFormat="false" ht="15" hidden="false" customHeight="true" outlineLevel="0" collapsed="false">
      <c r="A19" s="17" t="s">
        <v>17</v>
      </c>
      <c r="B19" s="12" t="n">
        <v>66.6666666666667</v>
      </c>
      <c r="C19" s="13" t="n">
        <v>154</v>
      </c>
      <c r="D19" s="12" t="n">
        <v>44.9275362318841</v>
      </c>
      <c r="E19" s="13" t="n">
        <v>62</v>
      </c>
      <c r="F19" s="12" t="n">
        <v>83.8509316770186</v>
      </c>
      <c r="G19" s="13" t="n">
        <v>135</v>
      </c>
    </row>
    <row r="20" customFormat="false" ht="15" hidden="false" customHeight="true" outlineLevel="0" collapsed="false">
      <c r="A20" s="17"/>
      <c r="B20" s="12"/>
      <c r="C20" s="15"/>
      <c r="D20" s="12"/>
      <c r="E20" s="15"/>
      <c r="F20" s="12"/>
      <c r="G20" s="15"/>
    </row>
    <row r="21" customFormat="false" ht="15" hidden="false" customHeight="true" outlineLevel="0" collapsed="false">
      <c r="A21" s="18" t="s">
        <v>18</v>
      </c>
      <c r="B21" s="12"/>
      <c r="C21" s="15"/>
      <c r="D21" s="12"/>
      <c r="E21" s="15"/>
      <c r="F21" s="12"/>
      <c r="G21" s="15"/>
    </row>
    <row r="22" customFormat="false" ht="15" hidden="false" customHeight="true" outlineLevel="0" collapsed="false">
      <c r="A22" s="17" t="s">
        <v>19</v>
      </c>
      <c r="B22" s="12" t="n">
        <v>66.6666666666667</v>
      </c>
      <c r="C22" s="13" t="n">
        <v>254</v>
      </c>
      <c r="D22" s="12" t="n">
        <v>51.4285714285714</v>
      </c>
      <c r="E22" s="13" t="n">
        <v>108</v>
      </c>
      <c r="F22" s="12" t="n">
        <v>80.8</v>
      </c>
      <c r="G22" s="13" t="n">
        <v>202</v>
      </c>
    </row>
    <row r="23" customFormat="false" ht="15" hidden="false" customHeight="false" outlineLevel="0" collapsed="false">
      <c r="A23" s="17" t="s">
        <v>20</v>
      </c>
      <c r="B23" s="12" t="n">
        <v>67.8851174934726</v>
      </c>
      <c r="C23" s="13" t="n">
        <v>260</v>
      </c>
      <c r="D23" s="12" t="n">
        <v>50.4807692307692</v>
      </c>
      <c r="E23" s="13" t="n">
        <v>105</v>
      </c>
      <c r="F23" s="12" t="n">
        <v>83.0882352941177</v>
      </c>
      <c r="G23" s="13" t="n">
        <v>226</v>
      </c>
    </row>
    <row r="24" customFormat="false" ht="15" hidden="false" customHeight="false" outlineLevel="0" collapsed="false">
      <c r="A24" s="17" t="s">
        <v>21</v>
      </c>
      <c r="B24" s="19" t="n">
        <v>79.4594594594595</v>
      </c>
      <c r="C24" s="20" t="n">
        <v>147</v>
      </c>
      <c r="D24" s="19" t="n">
        <v>65.3333333333333</v>
      </c>
      <c r="E24" s="20" t="n">
        <v>98</v>
      </c>
      <c r="F24" s="19" t="n">
        <v>89.6969696969697</v>
      </c>
      <c r="G24" s="20" t="n">
        <v>148</v>
      </c>
    </row>
    <row r="25" customFormat="false" ht="15" hidden="false" customHeight="true" outlineLevel="0" collapsed="false">
      <c r="A25" s="17" t="s">
        <v>22</v>
      </c>
      <c r="B25" s="21" t="n">
        <v>85.593220338983</v>
      </c>
      <c r="C25" s="22" t="n">
        <v>202</v>
      </c>
      <c r="D25" s="21" t="n">
        <v>65.5</v>
      </c>
      <c r="E25" s="22" t="n">
        <v>131</v>
      </c>
      <c r="F25" s="21" t="n">
        <v>92.093023255814</v>
      </c>
      <c r="G25" s="22" t="n">
        <v>198</v>
      </c>
    </row>
    <row r="26" customFormat="false" ht="15" hidden="false" customHeight="true" outlineLevel="0" collapsed="false">
      <c r="A26" s="17" t="s">
        <v>23</v>
      </c>
      <c r="B26" s="21" t="n">
        <v>79.3103448275862</v>
      </c>
      <c r="C26" s="22" t="n">
        <v>46</v>
      </c>
      <c r="D26" s="21" t="n">
        <v>72.7272727272727</v>
      </c>
      <c r="E26" s="22" t="n">
        <v>40</v>
      </c>
      <c r="F26" s="21" t="n">
        <v>84.6153846153846</v>
      </c>
      <c r="G26" s="22" t="n">
        <v>44</v>
      </c>
    </row>
    <row r="27" customFormat="false" ht="15" hidden="false" customHeight="true" outlineLevel="0" collapsed="false">
      <c r="A27" s="17" t="s">
        <v>24</v>
      </c>
      <c r="B27" s="19" t="n">
        <v>79.9295774647887</v>
      </c>
      <c r="C27" s="20" t="n">
        <v>227</v>
      </c>
      <c r="D27" s="19" t="n">
        <v>53.5087719298246</v>
      </c>
      <c r="E27" s="20" t="n">
        <v>122</v>
      </c>
      <c r="F27" s="19" t="n">
        <v>87.5</v>
      </c>
      <c r="G27" s="20" t="n">
        <v>217</v>
      </c>
    </row>
    <row r="28" customFormat="false" ht="15" hidden="false" customHeight="true" outlineLevel="0" collapsed="false">
      <c r="A28" s="17" t="s">
        <v>25</v>
      </c>
      <c r="B28" s="12" t="n">
        <v>100</v>
      </c>
      <c r="C28" s="13" t="n">
        <v>8</v>
      </c>
      <c r="D28" s="12" t="n">
        <v>87.5</v>
      </c>
      <c r="E28" s="13" t="n">
        <v>7</v>
      </c>
      <c r="F28" s="12" t="n">
        <v>100</v>
      </c>
      <c r="G28" s="13" t="n">
        <v>8</v>
      </c>
    </row>
    <row r="29" customFormat="false" ht="15" hidden="false" customHeight="false" outlineLevel="0" collapsed="false">
      <c r="A29" s="17" t="s">
        <v>26</v>
      </c>
      <c r="B29" s="12" t="n">
        <v>82.6086956521739</v>
      </c>
      <c r="C29" s="13" t="n">
        <v>19</v>
      </c>
      <c r="D29" s="12" t="n">
        <v>70.5882352941177</v>
      </c>
      <c r="E29" s="13" t="n">
        <v>12</v>
      </c>
      <c r="F29" s="12" t="n">
        <v>90.9090909090909</v>
      </c>
      <c r="G29" s="13" t="n">
        <v>20</v>
      </c>
    </row>
    <row r="30" customFormat="false" ht="15" hidden="false" customHeight="false" outlineLevel="0" collapsed="false">
      <c r="A30" s="17" t="s">
        <v>27</v>
      </c>
      <c r="B30" s="12" t="n">
        <v>80.2139037433155</v>
      </c>
      <c r="C30" s="13" t="n">
        <v>300</v>
      </c>
      <c r="D30" s="12" t="n">
        <v>54.6511627906977</v>
      </c>
      <c r="E30" s="13" t="n">
        <v>141</v>
      </c>
      <c r="F30" s="12" t="n">
        <v>88.2539682539683</v>
      </c>
      <c r="G30" s="13" t="n">
        <v>278</v>
      </c>
    </row>
    <row r="31" customFormat="false" ht="15" hidden="false" customHeight="false" outlineLevel="0" collapsed="false">
      <c r="A31" s="17" t="s">
        <v>28</v>
      </c>
      <c r="B31" s="12" t="n">
        <v>64</v>
      </c>
      <c r="C31" s="13" t="n">
        <v>16</v>
      </c>
      <c r="D31" s="12" t="n">
        <v>40</v>
      </c>
      <c r="E31" s="13" t="n">
        <v>6</v>
      </c>
      <c r="F31" s="12" t="n">
        <v>81.25</v>
      </c>
      <c r="G31" s="13" t="n">
        <v>13</v>
      </c>
    </row>
    <row r="32" customFormat="false" ht="15" hidden="false" customHeight="false" outlineLevel="0" collapsed="false">
      <c r="A32" s="17" t="s">
        <v>17</v>
      </c>
      <c r="B32" s="12" t="n">
        <v>65.3721682847896</v>
      </c>
      <c r="C32" s="13" t="n">
        <v>202</v>
      </c>
      <c r="D32" s="12" t="n">
        <v>50.5434782608696</v>
      </c>
      <c r="E32" s="13" t="n">
        <v>93</v>
      </c>
      <c r="F32" s="12" t="n">
        <v>81.0185185185185</v>
      </c>
      <c r="G32" s="13" t="n">
        <v>175</v>
      </c>
    </row>
    <row r="33" customFormat="false" ht="15" hidden="false" customHeight="true" outlineLevel="0" collapsed="false">
      <c r="A33" s="23"/>
      <c r="B33" s="12"/>
      <c r="C33" s="15"/>
      <c r="D33" s="12"/>
      <c r="E33" s="15"/>
      <c r="F33" s="12"/>
      <c r="G33" s="15"/>
    </row>
    <row r="34" customFormat="false" ht="15" hidden="false" customHeight="true" outlineLevel="0" collapsed="false">
      <c r="A34" s="24" t="s">
        <v>29</v>
      </c>
      <c r="B34" s="12"/>
      <c r="C34" s="15"/>
      <c r="D34" s="12"/>
      <c r="E34" s="15"/>
      <c r="F34" s="12"/>
      <c r="G34" s="15"/>
    </row>
    <row r="35" customFormat="false" ht="15" hidden="false" customHeight="true" outlineLevel="0" collapsed="false">
      <c r="A35" s="17" t="s">
        <v>30</v>
      </c>
      <c r="B35" s="12" t="n">
        <v>59.8425196850394</v>
      </c>
      <c r="C35" s="13" t="n">
        <v>152</v>
      </c>
      <c r="D35" s="12" t="n">
        <v>37.3015873015873</v>
      </c>
      <c r="E35" s="13" t="n">
        <v>47</v>
      </c>
      <c r="F35" s="12" t="n">
        <v>81.4285714285714</v>
      </c>
      <c r="G35" s="13" t="n">
        <v>114</v>
      </c>
    </row>
    <row r="36" customFormat="false" ht="15" hidden="false" customHeight="true" outlineLevel="0" collapsed="false">
      <c r="A36" s="17" t="s">
        <v>31</v>
      </c>
      <c r="B36" s="12" t="n">
        <v>72.6501766784452</v>
      </c>
      <c r="C36" s="13" t="n">
        <v>1028</v>
      </c>
      <c r="D36" s="12" t="n">
        <v>53.8461538461539</v>
      </c>
      <c r="E36" s="13" t="n">
        <v>476</v>
      </c>
      <c r="F36" s="12" t="n">
        <v>85.5831037649219</v>
      </c>
      <c r="G36" s="13" t="n">
        <v>932</v>
      </c>
    </row>
    <row r="37" customFormat="false" ht="15" hidden="false" customHeight="true" outlineLevel="0" collapsed="false">
      <c r="A37" s="17" t="s">
        <v>32</v>
      </c>
      <c r="B37" s="12" t="n">
        <v>83.9851024208566</v>
      </c>
      <c r="C37" s="13" t="n">
        <v>451</v>
      </c>
      <c r="D37" s="12" t="n">
        <v>65.1898734177215</v>
      </c>
      <c r="E37" s="13" t="n">
        <v>309</v>
      </c>
      <c r="F37" s="12" t="n">
        <v>88.3534136546185</v>
      </c>
      <c r="G37" s="13" t="n">
        <v>440</v>
      </c>
    </row>
    <row r="38" customFormat="false" ht="15" hidden="false" customHeight="false" outlineLevel="0" collapsed="false">
      <c r="A38" s="17" t="s">
        <v>17</v>
      </c>
      <c r="B38" s="12" t="n">
        <v>83.3333333333333</v>
      </c>
      <c r="C38" s="13" t="n">
        <v>50</v>
      </c>
      <c r="D38" s="12" t="n">
        <v>63.265306122449</v>
      </c>
      <c r="E38" s="13" t="n">
        <v>31</v>
      </c>
      <c r="F38" s="12" t="n">
        <v>82.6923076923077</v>
      </c>
      <c r="G38" s="13" t="n">
        <v>43</v>
      </c>
    </row>
    <row r="39" customFormat="false" ht="15" hidden="false" customHeight="true" outlineLevel="0" collapsed="false">
      <c r="A39" s="14"/>
      <c r="B39" s="12"/>
      <c r="C39" s="15"/>
      <c r="D39" s="12"/>
      <c r="E39" s="15"/>
      <c r="F39" s="12"/>
      <c r="G39" s="15"/>
    </row>
    <row r="40" customFormat="false" ht="15" hidden="false" customHeight="true" outlineLevel="0" collapsed="false">
      <c r="A40" s="18" t="s">
        <v>33</v>
      </c>
      <c r="B40" s="12"/>
      <c r="C40" s="15"/>
      <c r="D40" s="12"/>
      <c r="E40" s="15"/>
      <c r="F40" s="12"/>
      <c r="G40" s="15"/>
    </row>
    <row r="41" customFormat="false" ht="15" hidden="false" customHeight="true" outlineLevel="0" collapsed="false">
      <c r="A41" s="17" t="s">
        <v>34</v>
      </c>
      <c r="B41" s="12" t="n">
        <v>71.7894736842105</v>
      </c>
      <c r="C41" s="13" t="n">
        <v>341</v>
      </c>
      <c r="D41" s="12" t="n">
        <v>50.3521126760563</v>
      </c>
      <c r="E41" s="13" t="n">
        <v>143</v>
      </c>
      <c r="F41" s="12" t="n">
        <v>87.1641791044776</v>
      </c>
      <c r="G41" s="13" t="n">
        <v>292</v>
      </c>
    </row>
    <row r="42" customFormat="false" ht="15" hidden="false" customHeight="true" outlineLevel="0" collapsed="false">
      <c r="A42" s="17" t="s">
        <v>35</v>
      </c>
      <c r="B42" s="12" t="n">
        <v>74.3078626799557</v>
      </c>
      <c r="C42" s="13" t="n">
        <v>671</v>
      </c>
      <c r="D42" s="12" t="n">
        <v>53.76</v>
      </c>
      <c r="E42" s="13" t="n">
        <v>336</v>
      </c>
      <c r="F42" s="12" t="n">
        <v>85.2861035422343</v>
      </c>
      <c r="G42" s="13" t="n">
        <v>626</v>
      </c>
    </row>
    <row r="43" customFormat="false" ht="15" hidden="false" customHeight="true" outlineLevel="0" collapsed="false">
      <c r="A43" s="17" t="s">
        <v>36</v>
      </c>
      <c r="B43" s="12" t="n">
        <v>74.3628185907047</v>
      </c>
      <c r="C43" s="13" t="n">
        <v>496</v>
      </c>
      <c r="D43" s="12" t="n">
        <v>62.9213483146067</v>
      </c>
      <c r="E43" s="13" t="n">
        <v>280</v>
      </c>
      <c r="F43" s="12" t="n">
        <v>86.7172675521822</v>
      </c>
      <c r="G43" s="13" t="n">
        <v>457</v>
      </c>
    </row>
    <row r="44" customFormat="false" ht="15" hidden="false" customHeight="true" outlineLevel="0" collapsed="false">
      <c r="A44" s="25" t="s">
        <v>37</v>
      </c>
      <c r="B44" s="26" t="n">
        <v>78.2805429864254</v>
      </c>
      <c r="C44" s="27" t="n">
        <v>173</v>
      </c>
      <c r="D44" s="26" t="n">
        <v>58.1005586592179</v>
      </c>
      <c r="E44" s="27" t="n">
        <v>104</v>
      </c>
      <c r="F44" s="26" t="n">
        <v>84.1530054644809</v>
      </c>
      <c r="G44" s="27" t="n">
        <v>154</v>
      </c>
    </row>
    <row r="45" customFormat="false" ht="15.75" hidden="false" customHeight="false" outlineLevel="0" collapsed="false">
      <c r="A45" s="28" t="s">
        <v>38</v>
      </c>
      <c r="B45" s="28"/>
      <c r="C45" s="28"/>
      <c r="D45" s="28"/>
      <c r="E45" s="29"/>
      <c r="F45" s="30"/>
      <c r="G45" s="8"/>
    </row>
    <row r="46" customFormat="false" ht="15" hidden="false" customHeight="false" outlineLevel="0" collapsed="false">
      <c r="A46" s="31" t="s">
        <v>39</v>
      </c>
    </row>
    <row r="47" customFormat="false" ht="24.75" hidden="false" customHeight="true" outlineLevel="0" collapsed="false">
      <c r="A47" s="32" t="s">
        <v>40</v>
      </c>
      <c r="B47" s="32"/>
      <c r="C47" s="32"/>
      <c r="D47" s="32"/>
      <c r="E47" s="32"/>
      <c r="F47" s="32"/>
      <c r="G47" s="32"/>
    </row>
  </sheetData>
  <mergeCells count="6">
    <mergeCell ref="A5:G5"/>
    <mergeCell ref="B6:C6"/>
    <mergeCell ref="D6:E6"/>
    <mergeCell ref="F6:G6"/>
    <mergeCell ref="A45:D45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9:09:35Z</dcterms:created>
  <dc:creator>c430mgg</dc:creator>
  <dc:description/>
  <dc:language>en-US</dc:language>
  <cp:lastModifiedBy>c430mgg</cp:lastModifiedBy>
  <dcterms:modified xsi:type="dcterms:W3CDTF">2017-05-10T10:27:08Z</dcterms:modified>
  <cp:revision>0</cp:revision>
  <dc:subject/>
  <dc:title/>
</cp:coreProperties>
</file>