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Tabla FIS14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a FIS14. Valoración de las administraciones públicas en diversos servicios públicos (cont.)</t>
  </si>
  <si>
    <t xml:space="preserve">Como usted sabe, las diferentes administraciones públicas destinan el dinero que en España pagamos en impuestos a financiar los servicios públicos y prestaciones de las que venimos hablando. Dígame, por favor, si cree que dedican demasiados, los justos o muy pocos recursos a cada uno de los servicios que le voy a mencionar.</t>
  </si>
  <si>
    <t xml:space="preserve">MUY POCOS RECURSOS</t>
  </si>
  <si>
    <t xml:space="preserve">Transporte y comunicaciones</t>
  </si>
  <si>
    <t xml:space="preserve">Protección del medio ambiente</t>
  </si>
  <si>
    <t xml:space="preserve">Cooperación al desarrollo</t>
  </si>
  <si>
    <t xml:space="preserve">Investigación en ciencia y tecnología</t>
  </si>
  <si>
    <t xml:space="preserve">Ayuda a las personas dependientes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Opinión Pública y Política Fiscal de julio 2015, estudio 3.105.</t>
  </si>
  <si>
    <t xml:space="preserve">Nota: Para una mejor lectura de los resultados, la tabla solo incluye las respuestas a la opción "Muy pocos recursos" para cada uno de los servicios y prest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(#,##0\)"/>
    <numFmt numFmtId="167" formatCode="####.0"/>
    <numFmt numFmtId="168" formatCode="\(#,###\)"/>
    <numFmt numFmtId="169" formatCode="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/>
      <c r="B3" s="6"/>
      <c r="C3" s="7"/>
      <c r="D3" s="6"/>
      <c r="E3" s="7"/>
      <c r="F3" s="6"/>
      <c r="G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</row>
    <row r="6" customFormat="false" ht="13.5" hidden="false" customHeight="true" outlineLevel="0" collapsed="false">
      <c r="A6" s="11"/>
      <c r="B6" s="12" t="s">
        <v>8</v>
      </c>
      <c r="C6" s="13" t="s">
        <v>9</v>
      </c>
      <c r="D6" s="12" t="s">
        <v>8</v>
      </c>
      <c r="E6" s="13" t="s">
        <v>9</v>
      </c>
      <c r="F6" s="12" t="s">
        <v>8</v>
      </c>
      <c r="G6" s="13" t="s">
        <v>9</v>
      </c>
      <c r="H6" s="12" t="s">
        <v>8</v>
      </c>
      <c r="I6" s="13" t="s">
        <v>9</v>
      </c>
      <c r="J6" s="14" t="s">
        <v>8</v>
      </c>
      <c r="K6" s="15" t="s">
        <v>9</v>
      </c>
    </row>
    <row r="7" customFormat="false" ht="13.5" hidden="false" customHeight="false" outlineLevel="0" collapsed="false">
      <c r="A7" s="9"/>
      <c r="B7" s="16"/>
      <c r="C7" s="17"/>
      <c r="D7" s="16"/>
      <c r="F7" s="16"/>
      <c r="G7" s="17"/>
      <c r="H7" s="16"/>
      <c r="I7" s="17"/>
      <c r="J7" s="18"/>
      <c r="K7" s="19"/>
    </row>
    <row r="8" customFormat="false" ht="12.75" hidden="false" customHeight="false" outlineLevel="0" collapsed="false">
      <c r="A8" s="20" t="s">
        <v>10</v>
      </c>
      <c r="B8" s="21" t="n">
        <v>23.0084917104731</v>
      </c>
      <c r="C8" s="22" t="n">
        <v>569</v>
      </c>
      <c r="D8" s="21" t="n">
        <v>45.086938940558</v>
      </c>
      <c r="E8" s="22" t="n">
        <v>1115</v>
      </c>
      <c r="F8" s="21" t="n">
        <v>41.285887585928</v>
      </c>
      <c r="G8" s="22" t="n">
        <v>1021</v>
      </c>
      <c r="H8" s="21" t="n">
        <v>63.0004043671654</v>
      </c>
      <c r="I8" s="22" t="n">
        <v>1558</v>
      </c>
      <c r="J8" s="21" t="n">
        <v>68.0549939344925</v>
      </c>
      <c r="K8" s="22" t="n">
        <v>1683</v>
      </c>
    </row>
    <row r="9" customFormat="false" ht="12.75" hidden="false" customHeight="false" outlineLevel="0" collapsed="false">
      <c r="A9" s="23"/>
      <c r="B9" s="21"/>
      <c r="C9" s="24"/>
      <c r="D9" s="21"/>
      <c r="E9" s="24"/>
      <c r="F9" s="21"/>
      <c r="G9" s="24"/>
      <c r="H9" s="21"/>
      <c r="I9" s="24"/>
      <c r="J9" s="21"/>
      <c r="K9" s="24"/>
    </row>
    <row r="10" customFormat="false" ht="12.75" hidden="false" customHeight="false" outlineLevel="0" collapsed="false">
      <c r="A10" s="20" t="s">
        <v>11</v>
      </c>
      <c r="B10" s="21"/>
      <c r="C10" s="25"/>
      <c r="D10" s="21"/>
      <c r="E10" s="25"/>
      <c r="F10" s="21"/>
      <c r="G10" s="25"/>
      <c r="H10" s="21"/>
      <c r="I10" s="25"/>
      <c r="J10" s="21"/>
      <c r="K10" s="25"/>
    </row>
    <row r="11" customFormat="false" ht="12.75" hidden="false" customHeight="false" outlineLevel="0" collapsed="false">
      <c r="A11" s="23" t="s">
        <v>12</v>
      </c>
      <c r="B11" s="21" t="n">
        <v>23.4166666666667</v>
      </c>
      <c r="C11" s="26" t="n">
        <v>281</v>
      </c>
      <c r="D11" s="21" t="n">
        <v>47</v>
      </c>
      <c r="E11" s="26" t="n">
        <v>564</v>
      </c>
      <c r="F11" s="21" t="n">
        <v>44.6666666666667</v>
      </c>
      <c r="G11" s="26" t="n">
        <v>536</v>
      </c>
      <c r="H11" s="21" t="n">
        <v>65.5833333333333</v>
      </c>
      <c r="I11" s="26" t="n">
        <v>787</v>
      </c>
      <c r="J11" s="21" t="n">
        <v>66.8333333333333</v>
      </c>
      <c r="K11" s="26" t="n">
        <v>802</v>
      </c>
      <c r="L11" s="27"/>
    </row>
    <row r="12" customFormat="false" ht="12.75" hidden="false" customHeight="true" outlineLevel="0" collapsed="false">
      <c r="A12" s="23" t="s">
        <v>13</v>
      </c>
      <c r="B12" s="21" t="n">
        <v>22.623723487824</v>
      </c>
      <c r="C12" s="26" t="n">
        <v>288</v>
      </c>
      <c r="D12" s="21" t="n">
        <v>43.2835820895522</v>
      </c>
      <c r="E12" s="26" t="n">
        <v>551</v>
      </c>
      <c r="F12" s="21" t="n">
        <v>38.0989787902592</v>
      </c>
      <c r="G12" s="26" t="n">
        <v>485</v>
      </c>
      <c r="H12" s="21" t="n">
        <v>60.5655930871956</v>
      </c>
      <c r="I12" s="26" t="n">
        <v>771</v>
      </c>
      <c r="J12" s="21" t="n">
        <v>69.2065985860173</v>
      </c>
      <c r="K12" s="26" t="n">
        <v>881</v>
      </c>
      <c r="L12" s="27"/>
    </row>
    <row r="13" customFormat="false" ht="12.75" hidden="false" customHeight="true" outlineLevel="0" collapsed="false">
      <c r="A13" s="23"/>
      <c r="B13" s="21"/>
      <c r="C13" s="25" t="n">
        <f aca="false">SUM(C11:C12)</f>
        <v>569</v>
      </c>
      <c r="D13" s="21"/>
      <c r="E13" s="25" t="n">
        <f aca="false">SUM(E11:E12)</f>
        <v>1115</v>
      </c>
      <c r="F13" s="21"/>
      <c r="G13" s="25" t="n">
        <f aca="false">SUM(G11:G12)</f>
        <v>1021</v>
      </c>
      <c r="H13" s="21"/>
      <c r="I13" s="25" t="n">
        <f aca="false">SUM(I11:I12)</f>
        <v>1558</v>
      </c>
      <c r="J13" s="21"/>
      <c r="K13" s="25" t="n">
        <f aca="false">SUM(K11:K12)</f>
        <v>1683</v>
      </c>
      <c r="L13" s="27"/>
    </row>
    <row r="14" customFormat="false" ht="12.75" hidden="false" customHeight="true" outlineLevel="0" collapsed="false">
      <c r="A14" s="20" t="s">
        <v>14</v>
      </c>
      <c r="B14" s="21"/>
      <c r="C14" s="25"/>
      <c r="D14" s="21"/>
      <c r="E14" s="25"/>
      <c r="F14" s="21"/>
      <c r="G14" s="25"/>
      <c r="H14" s="21"/>
      <c r="I14" s="25"/>
      <c r="J14" s="21"/>
      <c r="K14" s="25"/>
      <c r="L14" s="27"/>
    </row>
    <row r="15" customFormat="false" ht="12.75" hidden="false" customHeight="true" outlineLevel="0" collapsed="false">
      <c r="A15" s="23" t="s">
        <v>15</v>
      </c>
      <c r="B15" s="21" t="n">
        <v>22.9591836734694</v>
      </c>
      <c r="C15" s="26" t="n">
        <v>45</v>
      </c>
      <c r="D15" s="21" t="n">
        <v>47.9591836734694</v>
      </c>
      <c r="E15" s="26" t="n">
        <v>94</v>
      </c>
      <c r="F15" s="21" t="n">
        <v>43.3673469387755</v>
      </c>
      <c r="G15" s="26" t="n">
        <v>85</v>
      </c>
      <c r="H15" s="21" t="n">
        <v>61.2244897959184</v>
      </c>
      <c r="I15" s="26" t="n">
        <v>120</v>
      </c>
      <c r="J15" s="21" t="n">
        <v>53.0612244897959</v>
      </c>
      <c r="K15" s="26" t="n">
        <v>104</v>
      </c>
      <c r="L15" s="27"/>
    </row>
    <row r="16" customFormat="false" ht="12.75" hidden="false" customHeight="true" outlineLevel="0" collapsed="false">
      <c r="A16" s="23" t="s">
        <v>16</v>
      </c>
      <c r="B16" s="21" t="n">
        <v>25.2717391304348</v>
      </c>
      <c r="C16" s="26" t="n">
        <v>93</v>
      </c>
      <c r="D16" s="21" t="n">
        <v>45.1086956521739</v>
      </c>
      <c r="E16" s="26" t="n">
        <v>166</v>
      </c>
      <c r="F16" s="21" t="n">
        <v>46.7391304347826</v>
      </c>
      <c r="G16" s="26" t="n">
        <v>172</v>
      </c>
      <c r="H16" s="21" t="n">
        <v>66.304347826087</v>
      </c>
      <c r="I16" s="26" t="n">
        <v>244</v>
      </c>
      <c r="J16" s="21" t="n">
        <v>67.6630434782609</v>
      </c>
      <c r="K16" s="26" t="n">
        <v>249</v>
      </c>
      <c r="L16" s="27"/>
    </row>
    <row r="17" customFormat="false" ht="12.75" hidden="false" customHeight="true" outlineLevel="0" collapsed="false">
      <c r="A17" s="23" t="s">
        <v>17</v>
      </c>
      <c r="B17" s="21" t="n">
        <v>23.75</v>
      </c>
      <c r="C17" s="26" t="n">
        <v>114</v>
      </c>
      <c r="D17" s="28" t="n">
        <v>54.375</v>
      </c>
      <c r="E17" s="29" t="n">
        <v>261</v>
      </c>
      <c r="F17" s="28" t="n">
        <v>50.8333333333333</v>
      </c>
      <c r="G17" s="29" t="n">
        <v>244</v>
      </c>
      <c r="H17" s="28" t="n">
        <v>73.3333333333333</v>
      </c>
      <c r="I17" s="29" t="n">
        <v>352</v>
      </c>
      <c r="J17" s="28" t="n">
        <v>72.7083333333333</v>
      </c>
      <c r="K17" s="26" t="n">
        <v>349</v>
      </c>
      <c r="L17" s="27"/>
    </row>
    <row r="18" customFormat="false" ht="12.75" hidden="false" customHeight="true" outlineLevel="0" collapsed="false">
      <c r="A18" s="23" t="s">
        <v>18</v>
      </c>
      <c r="B18" s="21" t="n">
        <v>29.2631578947368</v>
      </c>
      <c r="C18" s="26" t="n">
        <v>139</v>
      </c>
      <c r="D18" s="28" t="n">
        <v>52</v>
      </c>
      <c r="E18" s="29" t="n">
        <v>247</v>
      </c>
      <c r="F18" s="28" t="n">
        <v>47.1578947368421</v>
      </c>
      <c r="G18" s="29" t="n">
        <v>224</v>
      </c>
      <c r="H18" s="28" t="n">
        <v>71.1578947368421</v>
      </c>
      <c r="I18" s="29" t="n">
        <v>338</v>
      </c>
      <c r="J18" s="28" t="n">
        <v>77.4736842105263</v>
      </c>
      <c r="K18" s="26" t="n">
        <v>368</v>
      </c>
      <c r="L18" s="27"/>
    </row>
    <row r="19" customFormat="false" ht="12.75" hidden="false" customHeight="true" outlineLevel="0" collapsed="false">
      <c r="A19" s="23" t="s">
        <v>19</v>
      </c>
      <c r="B19" s="21" t="n">
        <v>22.0708446866485</v>
      </c>
      <c r="C19" s="26" t="n">
        <v>81</v>
      </c>
      <c r="D19" s="28" t="n">
        <v>47.4114441416894</v>
      </c>
      <c r="E19" s="29" t="n">
        <v>174</v>
      </c>
      <c r="F19" s="28" t="n">
        <v>40.0544959128065</v>
      </c>
      <c r="G19" s="29" t="n">
        <v>147</v>
      </c>
      <c r="H19" s="28" t="n">
        <v>65.3950953678474</v>
      </c>
      <c r="I19" s="29" t="n">
        <v>240</v>
      </c>
      <c r="J19" s="28" t="n">
        <v>74.1144414168937</v>
      </c>
      <c r="K19" s="26" t="n">
        <v>272</v>
      </c>
      <c r="L19" s="27"/>
    </row>
    <row r="20" customFormat="false" ht="12.75" hidden="false" customHeight="false" outlineLevel="0" collapsed="false">
      <c r="A20" s="23" t="s">
        <v>20</v>
      </c>
      <c r="B20" s="21" t="n">
        <v>16.5247018739353</v>
      </c>
      <c r="C20" s="26" t="n">
        <v>97</v>
      </c>
      <c r="D20" s="28" t="n">
        <v>29.4718909710392</v>
      </c>
      <c r="E20" s="29" t="n">
        <v>173</v>
      </c>
      <c r="F20" s="28" t="n">
        <v>25.3833049403748</v>
      </c>
      <c r="G20" s="29" t="n">
        <v>149</v>
      </c>
      <c r="H20" s="28" t="n">
        <v>44.9744463373084</v>
      </c>
      <c r="I20" s="29" t="n">
        <v>264</v>
      </c>
      <c r="J20" s="28" t="n">
        <v>58.09199318569</v>
      </c>
      <c r="K20" s="26" t="n">
        <v>341</v>
      </c>
      <c r="L20" s="27"/>
    </row>
    <row r="21" customFormat="false" ht="12.75" hidden="false" customHeight="false" outlineLevel="0" collapsed="false">
      <c r="A21" s="23"/>
      <c r="B21" s="21"/>
      <c r="C21" s="25"/>
      <c r="D21" s="28"/>
      <c r="E21" s="24"/>
      <c r="F21" s="28"/>
      <c r="G21" s="24"/>
      <c r="H21" s="28"/>
      <c r="I21" s="24"/>
      <c r="J21" s="28"/>
      <c r="K21" s="25"/>
      <c r="L21" s="27"/>
    </row>
    <row r="22" customFormat="false" ht="12.75" hidden="false" customHeight="false" outlineLevel="0" collapsed="false">
      <c r="A22" s="20" t="s">
        <v>21</v>
      </c>
      <c r="B22" s="21"/>
      <c r="C22" s="25"/>
      <c r="D22" s="28"/>
      <c r="E22" s="24"/>
      <c r="F22" s="28"/>
      <c r="G22" s="24"/>
      <c r="H22" s="28"/>
      <c r="I22" s="24"/>
      <c r="J22" s="28"/>
      <c r="K22" s="25"/>
      <c r="L22" s="27"/>
    </row>
    <row r="23" customFormat="false" ht="12.75" hidden="false" customHeight="false" outlineLevel="0" collapsed="false">
      <c r="A23" s="23" t="s">
        <v>22</v>
      </c>
      <c r="B23" s="21" t="n">
        <v>24.3161094224924</v>
      </c>
      <c r="C23" s="26" t="n">
        <v>320</v>
      </c>
      <c r="D23" s="28" t="n">
        <v>44.8328267477204</v>
      </c>
      <c r="E23" s="29" t="n">
        <v>590</v>
      </c>
      <c r="F23" s="28" t="n">
        <v>39.741641337386</v>
      </c>
      <c r="G23" s="29" t="n">
        <v>523</v>
      </c>
      <c r="H23" s="28" t="n">
        <v>63.5258358662614</v>
      </c>
      <c r="I23" s="29" t="n">
        <v>836</v>
      </c>
      <c r="J23" s="28" t="n">
        <v>70.516717325228</v>
      </c>
      <c r="K23" s="26" t="n">
        <v>928</v>
      </c>
      <c r="L23" s="27"/>
    </row>
    <row r="24" customFormat="false" ht="12.75" hidden="false" customHeight="false" outlineLevel="0" collapsed="false">
      <c r="A24" s="23" t="s">
        <v>23</v>
      </c>
      <c r="B24" s="21" t="n">
        <v>24.0157480314961</v>
      </c>
      <c r="C24" s="26" t="n">
        <v>183</v>
      </c>
      <c r="D24" s="28" t="n">
        <v>51.0498687664042</v>
      </c>
      <c r="E24" s="29" t="n">
        <v>389</v>
      </c>
      <c r="F24" s="28" t="n">
        <v>49.4750656167979</v>
      </c>
      <c r="G24" s="29" t="n">
        <v>377</v>
      </c>
      <c r="H24" s="28" t="n">
        <v>67.1916010498688</v>
      </c>
      <c r="I24" s="29" t="n">
        <v>512</v>
      </c>
      <c r="J24" s="28" t="n">
        <v>65.485564304462</v>
      </c>
      <c r="K24" s="26" t="n">
        <v>499</v>
      </c>
      <c r="L24" s="27"/>
    </row>
    <row r="25" customFormat="false" ht="12.75" hidden="false" customHeight="false" outlineLevel="0" collapsed="false">
      <c r="A25" s="23" t="s">
        <v>24</v>
      </c>
      <c r="B25" s="21" t="n">
        <v>15.3153153153153</v>
      </c>
      <c r="C25" s="26" t="n">
        <v>34</v>
      </c>
      <c r="D25" s="28" t="n">
        <v>27.4774774774775</v>
      </c>
      <c r="E25" s="29" t="n">
        <v>61</v>
      </c>
      <c r="F25" s="28" t="n">
        <v>22.0720720720721</v>
      </c>
      <c r="G25" s="29" t="n">
        <v>49</v>
      </c>
      <c r="H25" s="28" t="n">
        <v>41.4414414414414</v>
      </c>
      <c r="I25" s="29" t="n">
        <v>92</v>
      </c>
      <c r="J25" s="28" t="n">
        <v>55.4054054054054</v>
      </c>
      <c r="K25" s="26" t="n">
        <v>123</v>
      </c>
      <c r="L25" s="27"/>
    </row>
    <row r="26" customFormat="false" ht="12.75" hidden="false" customHeight="false" outlineLevel="0" collapsed="false">
      <c r="A26" s="23" t="s">
        <v>25</v>
      </c>
      <c r="B26" s="21" t="n">
        <v>18</v>
      </c>
      <c r="C26" s="26" t="n">
        <v>9</v>
      </c>
      <c r="D26" s="28" t="n">
        <v>36</v>
      </c>
      <c r="E26" s="29" t="n">
        <v>18</v>
      </c>
      <c r="F26" s="28" t="n">
        <v>38</v>
      </c>
      <c r="G26" s="29" t="n">
        <v>19</v>
      </c>
      <c r="H26" s="28" t="n">
        <v>60</v>
      </c>
      <c r="I26" s="29" t="n">
        <v>30</v>
      </c>
      <c r="J26" s="28" t="n">
        <v>80</v>
      </c>
      <c r="K26" s="26" t="n">
        <v>40</v>
      </c>
      <c r="L26" s="27"/>
    </row>
    <row r="27" customFormat="false" ht="12.75" hidden="false" customHeight="true" outlineLevel="0" collapsed="false">
      <c r="A27" s="23" t="s">
        <v>26</v>
      </c>
      <c r="B27" s="21" t="n">
        <v>19.6428571428571</v>
      </c>
      <c r="C27" s="26" t="n">
        <v>22</v>
      </c>
      <c r="D27" s="28" t="n">
        <v>49.1071428571429</v>
      </c>
      <c r="E27" s="29" t="n">
        <v>55</v>
      </c>
      <c r="F27" s="28" t="n">
        <v>43.75</v>
      </c>
      <c r="G27" s="29" t="n">
        <v>49</v>
      </c>
      <c r="H27" s="28" t="n">
        <v>74.1071428571429</v>
      </c>
      <c r="I27" s="29" t="n">
        <v>83</v>
      </c>
      <c r="J27" s="28" t="n">
        <v>78.5714285714286</v>
      </c>
      <c r="K27" s="26" t="n">
        <v>88</v>
      </c>
      <c r="L27" s="27"/>
    </row>
    <row r="28" customFormat="false" ht="12.75" hidden="false" customHeight="true" outlineLevel="0" collapsed="false">
      <c r="A28" s="23"/>
      <c r="B28" s="21"/>
      <c r="C28" s="25"/>
      <c r="D28" s="28"/>
      <c r="E28" s="24"/>
      <c r="F28" s="28"/>
      <c r="G28" s="24"/>
      <c r="H28" s="28"/>
      <c r="I28" s="24"/>
      <c r="J28" s="28"/>
      <c r="K28" s="25"/>
      <c r="L28" s="27"/>
    </row>
    <row r="29" customFormat="false" ht="12.75" hidden="false" customHeight="true" outlineLevel="0" collapsed="false">
      <c r="A29" s="20" t="s">
        <v>27</v>
      </c>
      <c r="B29" s="21"/>
      <c r="C29" s="25"/>
      <c r="D29" s="28"/>
      <c r="E29" s="24"/>
      <c r="F29" s="28"/>
      <c r="G29" s="24"/>
      <c r="H29" s="28"/>
      <c r="I29" s="24"/>
      <c r="J29" s="28"/>
      <c r="K29" s="25"/>
      <c r="L29" s="27"/>
    </row>
    <row r="30" customFormat="false" ht="12.75" hidden="false" customHeight="true" outlineLevel="0" collapsed="false">
      <c r="A30" s="23" t="s">
        <v>28</v>
      </c>
      <c r="B30" s="21" t="n">
        <v>20.073664825046</v>
      </c>
      <c r="C30" s="26" t="n">
        <v>109</v>
      </c>
      <c r="D30" s="28" t="n">
        <v>31.8600368324125</v>
      </c>
      <c r="E30" s="29" t="n">
        <v>173</v>
      </c>
      <c r="F30" s="28" t="n">
        <v>25.0460405156538</v>
      </c>
      <c r="G30" s="29" t="n">
        <v>136</v>
      </c>
      <c r="H30" s="28" t="n">
        <v>41.6206261510129</v>
      </c>
      <c r="I30" s="29" t="n">
        <v>226</v>
      </c>
      <c r="J30" s="28" t="n">
        <v>59.8526703499079</v>
      </c>
      <c r="K30" s="26" t="n">
        <v>325</v>
      </c>
      <c r="L30" s="27"/>
    </row>
    <row r="31" customFormat="false" ht="12.75" hidden="false" customHeight="true" outlineLevel="0" collapsed="false">
      <c r="A31" s="23" t="s">
        <v>29</v>
      </c>
      <c r="B31" s="21" t="n">
        <v>25.668449197861</v>
      </c>
      <c r="C31" s="26" t="n">
        <v>144</v>
      </c>
      <c r="D31" s="28" t="n">
        <v>42.7807486631016</v>
      </c>
      <c r="E31" s="29" t="n">
        <v>240</v>
      </c>
      <c r="F31" s="28" t="n">
        <v>39.0374331550802</v>
      </c>
      <c r="G31" s="29" t="n">
        <v>219</v>
      </c>
      <c r="H31" s="28" t="n">
        <v>60.9625668449198</v>
      </c>
      <c r="I31" s="29" t="n">
        <v>342</v>
      </c>
      <c r="J31" s="28" t="n">
        <v>70.9447415329768</v>
      </c>
      <c r="K31" s="26" t="n">
        <v>398</v>
      </c>
      <c r="L31" s="27"/>
    </row>
    <row r="32" customFormat="false" ht="12.75" hidden="false" customHeight="true" outlineLevel="0" collapsed="false">
      <c r="A32" s="23" t="s">
        <v>30</v>
      </c>
      <c r="B32" s="21" t="n">
        <v>18.6813186813187</v>
      </c>
      <c r="C32" s="26" t="n">
        <v>34</v>
      </c>
      <c r="D32" s="28" t="n">
        <v>44.5054945054945</v>
      </c>
      <c r="E32" s="29" t="n">
        <v>81</v>
      </c>
      <c r="F32" s="28" t="n">
        <v>45.0549450549451</v>
      </c>
      <c r="G32" s="29" t="n">
        <v>82</v>
      </c>
      <c r="H32" s="28" t="n">
        <v>67.032967032967</v>
      </c>
      <c r="I32" s="29" t="n">
        <v>122</v>
      </c>
      <c r="J32" s="28" t="n">
        <v>66.4835164835165</v>
      </c>
      <c r="K32" s="26" t="n">
        <v>121</v>
      </c>
      <c r="L32" s="27"/>
    </row>
    <row r="33" customFormat="false" ht="12.75" hidden="false" customHeight="true" outlineLevel="0" collapsed="false">
      <c r="A33" s="23" t="s">
        <v>31</v>
      </c>
      <c r="B33" s="21" t="n">
        <v>22.6744186046512</v>
      </c>
      <c r="C33" s="26" t="n">
        <v>78</v>
      </c>
      <c r="D33" s="28" t="n">
        <v>51.7441860465116</v>
      </c>
      <c r="E33" s="29" t="n">
        <v>178</v>
      </c>
      <c r="F33" s="28" t="n">
        <v>50</v>
      </c>
      <c r="G33" s="29" t="n">
        <v>172</v>
      </c>
      <c r="H33" s="28" t="n">
        <v>73.2558139534884</v>
      </c>
      <c r="I33" s="29" t="n">
        <v>252</v>
      </c>
      <c r="J33" s="28" t="n">
        <v>70.9302325581395</v>
      </c>
      <c r="K33" s="26" t="n">
        <v>244</v>
      </c>
      <c r="L33" s="27"/>
    </row>
    <row r="34" customFormat="false" ht="12.75" hidden="false" customHeight="true" outlineLevel="0" collapsed="false">
      <c r="A34" s="23" t="s">
        <v>32</v>
      </c>
      <c r="B34" s="21" t="n">
        <v>29.9610894941634</v>
      </c>
      <c r="C34" s="26" t="n">
        <v>77</v>
      </c>
      <c r="D34" s="28" t="n">
        <v>52.5291828793774</v>
      </c>
      <c r="E34" s="29" t="n">
        <v>135</v>
      </c>
      <c r="F34" s="28" t="n">
        <v>47.0817120622568</v>
      </c>
      <c r="G34" s="29" t="n">
        <v>121</v>
      </c>
      <c r="H34" s="28" t="n">
        <v>72.7626459143969</v>
      </c>
      <c r="I34" s="29" t="n">
        <v>187</v>
      </c>
      <c r="J34" s="28" t="n">
        <v>73.1517509727626</v>
      </c>
      <c r="K34" s="26" t="n">
        <v>188</v>
      </c>
      <c r="L34" s="27"/>
    </row>
    <row r="35" customFormat="false" ht="12.75" hidden="false" customHeight="true" outlineLevel="0" collapsed="false">
      <c r="A35" s="23" t="s">
        <v>33</v>
      </c>
      <c r="B35" s="21" t="n">
        <v>23.0314960629921</v>
      </c>
      <c r="C35" s="26" t="n">
        <v>117</v>
      </c>
      <c r="D35" s="28" t="n">
        <v>58.0708661417323</v>
      </c>
      <c r="E35" s="29" t="n">
        <v>295</v>
      </c>
      <c r="F35" s="28" t="n">
        <v>55.3149606299213</v>
      </c>
      <c r="G35" s="29" t="n">
        <v>281</v>
      </c>
      <c r="H35" s="28" t="n">
        <v>80.7086614173228</v>
      </c>
      <c r="I35" s="29" t="n">
        <v>410</v>
      </c>
      <c r="J35" s="28" t="n">
        <v>73.4251968503937</v>
      </c>
      <c r="K35" s="26" t="n">
        <v>373</v>
      </c>
      <c r="L35" s="27"/>
    </row>
    <row r="36" customFormat="false" ht="12.75" hidden="false" customHeight="true" outlineLevel="0" collapsed="false">
      <c r="A36" s="23"/>
      <c r="B36" s="21"/>
      <c r="C36" s="25"/>
      <c r="D36" s="28"/>
      <c r="E36" s="24"/>
      <c r="F36" s="28"/>
      <c r="G36" s="24"/>
      <c r="H36" s="28"/>
      <c r="I36" s="24"/>
      <c r="J36" s="28"/>
      <c r="K36" s="25"/>
      <c r="L36" s="27"/>
    </row>
    <row r="37" customFormat="false" ht="12.75" hidden="false" customHeight="true" outlineLevel="0" collapsed="false">
      <c r="A37" s="20" t="s">
        <v>34</v>
      </c>
      <c r="B37" s="21"/>
      <c r="C37" s="25"/>
      <c r="D37" s="28"/>
      <c r="E37" s="24"/>
      <c r="F37" s="28"/>
      <c r="G37" s="24"/>
      <c r="H37" s="28"/>
      <c r="I37" s="24"/>
      <c r="J37" s="28"/>
      <c r="K37" s="25"/>
      <c r="L37" s="27"/>
    </row>
    <row r="38" customFormat="false" ht="12.75" hidden="false" customHeight="true" outlineLevel="0" collapsed="false">
      <c r="A38" s="23" t="s">
        <v>35</v>
      </c>
      <c r="B38" s="21" t="n">
        <v>26.1496844003607</v>
      </c>
      <c r="C38" s="26" t="n">
        <v>290</v>
      </c>
      <c r="D38" s="28" t="n">
        <v>52.8403967538323</v>
      </c>
      <c r="E38" s="29" t="n">
        <v>586</v>
      </c>
      <c r="F38" s="28" t="n">
        <v>49.6844003606853</v>
      </c>
      <c r="G38" s="29" t="n">
        <v>551</v>
      </c>
      <c r="H38" s="28" t="n">
        <v>72.3174030658251</v>
      </c>
      <c r="I38" s="29" t="n">
        <v>802</v>
      </c>
      <c r="J38" s="28" t="n">
        <v>72.678088367899</v>
      </c>
      <c r="K38" s="26" t="n">
        <v>806</v>
      </c>
      <c r="L38" s="27"/>
    </row>
    <row r="39" customFormat="false" ht="12.75" hidden="false" customHeight="true" outlineLevel="0" collapsed="false">
      <c r="A39" s="23" t="s">
        <v>36</v>
      </c>
      <c r="B39" s="21" t="n">
        <v>26.036866359447</v>
      </c>
      <c r="C39" s="26" t="n">
        <v>113</v>
      </c>
      <c r="D39" s="28" t="n">
        <v>45.6221198156682</v>
      </c>
      <c r="E39" s="29" t="n">
        <v>198</v>
      </c>
      <c r="F39" s="28" t="n">
        <v>42.1658986175115</v>
      </c>
      <c r="G39" s="29" t="n">
        <v>183</v>
      </c>
      <c r="H39" s="28" t="n">
        <v>62.9032258064516</v>
      </c>
      <c r="I39" s="29" t="n">
        <v>273</v>
      </c>
      <c r="J39" s="28" t="n">
        <v>72.3502304147466</v>
      </c>
      <c r="K39" s="26" t="n">
        <v>314</v>
      </c>
      <c r="L39" s="27"/>
    </row>
    <row r="40" customFormat="false" ht="12.75" hidden="false" customHeight="true" outlineLevel="0" collapsed="false">
      <c r="A40" s="23" t="s">
        <v>37</v>
      </c>
      <c r="B40" s="21" t="n">
        <v>17.5757575757576</v>
      </c>
      <c r="C40" s="26" t="n">
        <v>116</v>
      </c>
      <c r="D40" s="28" t="n">
        <v>33.1818181818182</v>
      </c>
      <c r="E40" s="29" t="n">
        <v>219</v>
      </c>
      <c r="F40" s="28" t="n">
        <v>28.7878787878788</v>
      </c>
      <c r="G40" s="29" t="n">
        <v>190</v>
      </c>
      <c r="H40" s="28" t="n">
        <v>49.2424242424242</v>
      </c>
      <c r="I40" s="29" t="n">
        <v>325</v>
      </c>
      <c r="J40" s="28" t="n">
        <v>61.3636363636364</v>
      </c>
      <c r="K40" s="26" t="n">
        <v>405</v>
      </c>
      <c r="L40" s="27"/>
    </row>
    <row r="41" customFormat="false" ht="12.75" hidden="false" customHeight="true" outlineLevel="0" collapsed="false">
      <c r="A41" s="23" t="s">
        <v>38</v>
      </c>
      <c r="B41" s="21" t="n">
        <v>19.4174757281553</v>
      </c>
      <c r="C41" s="26" t="n">
        <v>20</v>
      </c>
      <c r="D41" s="28" t="n">
        <v>46.6019417475728</v>
      </c>
      <c r="E41" s="29" t="n">
        <v>48</v>
      </c>
      <c r="F41" s="28" t="n">
        <v>42.7184466019418</v>
      </c>
      <c r="G41" s="29" t="n">
        <v>44</v>
      </c>
      <c r="H41" s="28" t="n">
        <v>66.9902912621359</v>
      </c>
      <c r="I41" s="29" t="n">
        <v>69</v>
      </c>
      <c r="J41" s="28" t="n">
        <v>46.6019417475728</v>
      </c>
      <c r="K41" s="26" t="n">
        <v>48</v>
      </c>
      <c r="L41" s="27"/>
    </row>
    <row r="42" customFormat="false" ht="12.75" hidden="false" customHeight="true" outlineLevel="0" collapsed="false">
      <c r="A42" s="23" t="s">
        <v>39</v>
      </c>
      <c r="B42" s="21" t="n">
        <v>17.948717948718</v>
      </c>
      <c r="C42" s="26" t="n">
        <v>28</v>
      </c>
      <c r="D42" s="28" t="n">
        <v>38.4615384615385</v>
      </c>
      <c r="E42" s="29" t="n">
        <v>60</v>
      </c>
      <c r="F42" s="28" t="n">
        <v>32.0512820512821</v>
      </c>
      <c r="G42" s="29" t="n">
        <v>50</v>
      </c>
      <c r="H42" s="28" t="n">
        <v>53.2051282051282</v>
      </c>
      <c r="I42" s="29" t="n">
        <v>83</v>
      </c>
      <c r="J42" s="28" t="n">
        <v>66.025641025641</v>
      </c>
      <c r="K42" s="26" t="n">
        <v>103</v>
      </c>
      <c r="L42" s="27"/>
    </row>
    <row r="43" customFormat="false" ht="12.75" hidden="false" customHeight="true" outlineLevel="0" collapsed="false">
      <c r="A43" s="23"/>
      <c r="B43" s="21"/>
      <c r="C43" s="25"/>
      <c r="D43" s="28"/>
      <c r="E43" s="24"/>
      <c r="F43" s="28"/>
      <c r="G43" s="24"/>
      <c r="H43" s="28"/>
      <c r="I43" s="24"/>
      <c r="J43" s="28"/>
      <c r="K43" s="25"/>
    </row>
    <row r="44" customFormat="false" ht="12.75" hidden="false" customHeight="true" outlineLevel="0" collapsed="false">
      <c r="A44" s="20" t="s">
        <v>40</v>
      </c>
      <c r="B44" s="21"/>
      <c r="C44" s="25"/>
      <c r="D44" s="28"/>
      <c r="E44" s="24"/>
      <c r="F44" s="28"/>
      <c r="G44" s="24"/>
      <c r="H44" s="28"/>
      <c r="I44" s="24"/>
      <c r="J44" s="28"/>
      <c r="K44" s="25"/>
    </row>
    <row r="45" customFormat="false" ht="12.75" hidden="false" customHeight="true" outlineLevel="0" collapsed="false">
      <c r="A45" s="23" t="s">
        <v>41</v>
      </c>
      <c r="B45" s="21" t="n">
        <v>23.0068337129841</v>
      </c>
      <c r="C45" s="26" t="n">
        <v>101</v>
      </c>
      <c r="D45" s="28" t="n">
        <v>58.7699316628702</v>
      </c>
      <c r="E45" s="29" t="n">
        <v>258</v>
      </c>
      <c r="F45" s="28" t="n">
        <v>55.8086560364465</v>
      </c>
      <c r="G45" s="29" t="n">
        <v>245</v>
      </c>
      <c r="H45" s="28" t="n">
        <v>79.9544419134396</v>
      </c>
      <c r="I45" s="29" t="n">
        <v>351</v>
      </c>
      <c r="J45" s="28" t="n">
        <v>71.9817767653759</v>
      </c>
      <c r="K45" s="26" t="n">
        <v>316</v>
      </c>
    </row>
    <row r="46" customFormat="false" ht="12.75" hidden="false" customHeight="true" outlineLevel="0" collapsed="false">
      <c r="A46" s="23" t="s">
        <v>42</v>
      </c>
      <c r="B46" s="21" t="n">
        <v>23.9600665557404</v>
      </c>
      <c r="C46" s="26" t="n">
        <v>144</v>
      </c>
      <c r="D46" s="28" t="n">
        <v>49.4176372712146</v>
      </c>
      <c r="E46" s="29" t="n">
        <v>297</v>
      </c>
      <c r="F46" s="28" t="n">
        <v>43.7603993344426</v>
      </c>
      <c r="G46" s="29" t="n">
        <v>263</v>
      </c>
      <c r="H46" s="28" t="n">
        <v>71.8801996672213</v>
      </c>
      <c r="I46" s="29" t="n">
        <v>432</v>
      </c>
      <c r="J46" s="28" t="n">
        <v>73.2113144758736</v>
      </c>
      <c r="K46" s="26" t="n">
        <v>440</v>
      </c>
    </row>
    <row r="47" customFormat="false" ht="12.75" hidden="false" customHeight="true" outlineLevel="0" collapsed="false">
      <c r="A47" s="23" t="s">
        <v>43</v>
      </c>
      <c r="B47" s="21" t="n">
        <v>21.1309523809524</v>
      </c>
      <c r="C47" s="26" t="n">
        <v>71</v>
      </c>
      <c r="D47" s="28" t="n">
        <v>38.3928571428571</v>
      </c>
      <c r="E47" s="29" t="n">
        <v>129</v>
      </c>
      <c r="F47" s="28" t="n">
        <v>33.9285714285714</v>
      </c>
      <c r="G47" s="29" t="n">
        <v>114</v>
      </c>
      <c r="H47" s="28" t="n">
        <v>50</v>
      </c>
      <c r="I47" s="29" t="n">
        <v>168</v>
      </c>
      <c r="J47" s="28" t="n">
        <v>59.8214285714286</v>
      </c>
      <c r="K47" s="26" t="n">
        <v>201</v>
      </c>
    </row>
    <row r="48" customFormat="false" ht="12.75" hidden="false" customHeight="true" outlineLevel="0" collapsed="false">
      <c r="A48" s="23" t="s">
        <v>44</v>
      </c>
      <c r="B48" s="21" t="n">
        <v>23.1311706629055</v>
      </c>
      <c r="C48" s="26" t="n">
        <v>164</v>
      </c>
      <c r="D48" s="21" t="n">
        <v>39.2101551480959</v>
      </c>
      <c r="E48" s="26" t="n">
        <v>278</v>
      </c>
      <c r="F48" s="21" t="n">
        <v>36.2482369534556</v>
      </c>
      <c r="G48" s="26" t="n">
        <v>257</v>
      </c>
      <c r="H48" s="21" t="n">
        <v>54.5839210155148</v>
      </c>
      <c r="I48" s="26" t="n">
        <v>387</v>
      </c>
      <c r="J48" s="21" t="n">
        <v>66.7136812411848</v>
      </c>
      <c r="K48" s="26" t="n">
        <v>473</v>
      </c>
    </row>
    <row r="49" customFormat="false" ht="13.5" hidden="false" customHeight="false" outlineLevel="0" collapsed="false">
      <c r="A49" s="30" t="s">
        <v>45</v>
      </c>
      <c r="B49" s="31" t="n">
        <v>21.0843373493976</v>
      </c>
      <c r="C49" s="32" t="n">
        <v>70</v>
      </c>
      <c r="D49" s="31" t="n">
        <v>38.855421686747</v>
      </c>
      <c r="E49" s="32" t="n">
        <v>129</v>
      </c>
      <c r="F49" s="31" t="n">
        <v>35.5421686746988</v>
      </c>
      <c r="G49" s="32" t="n">
        <v>118</v>
      </c>
      <c r="H49" s="31" t="n">
        <v>56.9277108433735</v>
      </c>
      <c r="I49" s="32" t="n">
        <v>189</v>
      </c>
      <c r="J49" s="31" t="n">
        <v>66.2650602409639</v>
      </c>
      <c r="K49" s="32" t="n">
        <v>220</v>
      </c>
    </row>
    <row r="50" customFormat="false" ht="13.5" hidden="false" customHeight="false" outlineLevel="0" collapsed="false">
      <c r="A50" s="33" t="s">
        <v>46</v>
      </c>
      <c r="B50" s="34"/>
      <c r="C50" s="35"/>
      <c r="D50" s="36"/>
      <c r="E50" s="35"/>
      <c r="F50" s="36"/>
      <c r="G50" s="35"/>
      <c r="H50" s="34"/>
      <c r="I50" s="35"/>
      <c r="J50" s="36"/>
      <c r="L50" s="36"/>
    </row>
    <row r="51" customFormat="false" ht="12.75" hidden="false" customHeight="true" outlineLevel="0" collapsed="false">
      <c r="A51" s="37" t="s">
        <v>4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</sheetData>
  <mergeCells count="9">
    <mergeCell ref="A1:K1"/>
    <mergeCell ref="A2:K2"/>
    <mergeCell ref="A4:K4"/>
    <mergeCell ref="B5:C5"/>
    <mergeCell ref="D5:E5"/>
    <mergeCell ref="F5:G5"/>
    <mergeCell ref="H5:I5"/>
    <mergeCell ref="J5:K5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56Z</dcterms:created>
  <dc:creator>cb13vjg</dc:creator>
  <dc:description/>
  <dc:language>en-US</dc:language>
  <cp:lastModifiedBy>c430mgg</cp:lastModifiedBy>
  <cp:lastPrinted>2013-11-20T11:56:15Z</cp:lastPrinted>
  <dcterms:modified xsi:type="dcterms:W3CDTF">2016-04-28T11:57:46Z</dcterms:modified>
  <cp:revision>0</cp:revision>
  <dc:subject/>
  <dc:title/>
</cp:coreProperties>
</file>