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a M27. Efecto del uso de las nuevas tecnologías en diferentes aspectos de la vida familiar</t>
  </si>
  <si>
    <t xml:space="preserve">¿Considera Ud. que en los últimos años el uso de las nuevas tecnologías (Internet, teléfono móvil,...), ha hecho que en la vida familiar haya aumentado o disminuido...?</t>
  </si>
  <si>
    <t xml:space="preserve">HA DISMINUIDO</t>
  </si>
  <si>
    <t xml:space="preserve">La comunicación entre padres e hijos/as</t>
  </si>
  <si>
    <t xml:space="preserve">Las relaciones con los/as abuelos/as</t>
  </si>
  <si>
    <t xml:space="preserve">La protección de la intimidad</t>
  </si>
  <si>
    <t xml:space="preserve">La comunicación en la pareja</t>
  </si>
  <si>
    <t xml:space="preserve">El hacer cosas juntos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5, estudio 3.057.</t>
  </si>
  <si>
    <t xml:space="preserve">Nota: Para una mejor lectura de los resultados, la tabla solo incluye las respuestas a la opción "Ha disminuido", para cada uno de los comportamien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####.0"/>
    <numFmt numFmtId="168" formatCode="\(#,##0\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2" xfId="22"/>
    <cellStyle name="Normal_Tabla F17" xfId="23"/>
    <cellStyle name="Normal_Tabla M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6" customFormat="false" ht="12.75" hidden="false" customHeight="false" outlineLevel="0" collapsed="false">
      <c r="A6" s="3"/>
      <c r="B6" s="4"/>
      <c r="C6" s="3"/>
      <c r="D6" s="5" t="s">
        <v>2</v>
      </c>
      <c r="E6" s="5"/>
      <c r="F6" s="5"/>
      <c r="G6" s="3"/>
      <c r="H6" s="3"/>
      <c r="I6" s="3"/>
      <c r="J6" s="3"/>
      <c r="K6" s="3"/>
    </row>
    <row r="7" customFormat="false" ht="64.5" hidden="false" customHeight="true" outlineLevel="0" collapsed="false">
      <c r="A7" s="3"/>
      <c r="B7" s="6" t="s">
        <v>3</v>
      </c>
      <c r="C7" s="6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3.5" hidden="false" customHeight="false" outlineLevel="0" collapsed="false">
      <c r="A8" s="8"/>
      <c r="B8" s="9" t="s">
        <v>8</v>
      </c>
      <c r="C8" s="10" t="s">
        <v>9</v>
      </c>
      <c r="D8" s="9" t="s">
        <v>8</v>
      </c>
      <c r="E8" s="10" t="s">
        <v>9</v>
      </c>
      <c r="F8" s="9" t="s">
        <v>8</v>
      </c>
      <c r="G8" s="10" t="s">
        <v>9</v>
      </c>
      <c r="H8" s="9" t="s">
        <v>8</v>
      </c>
      <c r="I8" s="10" t="s">
        <v>9</v>
      </c>
      <c r="J8" s="9" t="s">
        <v>8</v>
      </c>
      <c r="K8" s="10" t="s">
        <v>9</v>
      </c>
    </row>
    <row r="9" customFormat="false" ht="13.5" hidden="false" customHeight="false" outlineLevel="0" collapsed="false">
      <c r="A9" s="11" t="s">
        <v>10</v>
      </c>
      <c r="B9" s="12" t="n">
        <v>67.891760904685</v>
      </c>
      <c r="C9" s="13" t="n">
        <v>1687</v>
      </c>
      <c r="D9" s="12" t="n">
        <v>42.0840064620355</v>
      </c>
      <c r="E9" s="13" t="n">
        <f aca="false">SUM(E12:E19)</f>
        <v>1042</v>
      </c>
      <c r="F9" s="12" t="n">
        <v>80.5735056542811</v>
      </c>
      <c r="G9" s="13" t="n">
        <f aca="false">SUM(G12:G19)</f>
        <v>1995</v>
      </c>
      <c r="H9" s="12" t="n">
        <v>49.3941841680129</v>
      </c>
      <c r="I9" s="13" t="n">
        <f aca="false">SUM(I12:I19)</f>
        <v>1223</v>
      </c>
      <c r="J9" s="12" t="n">
        <v>50.1211631663974</v>
      </c>
      <c r="K9" s="13" t="n">
        <f aca="false">SUM(K12:K19)</f>
        <v>1241</v>
      </c>
    </row>
    <row r="10" customFormat="false" ht="12.75" hidden="false" customHeight="false" outlineLevel="0" collapsed="false">
      <c r="A10" s="14"/>
      <c r="B10" s="12"/>
      <c r="C10" s="15"/>
      <c r="D10" s="12"/>
      <c r="E10" s="15"/>
      <c r="F10" s="12"/>
      <c r="G10" s="15"/>
      <c r="H10" s="12"/>
      <c r="I10" s="15"/>
      <c r="J10" s="12"/>
      <c r="K10" s="15"/>
    </row>
    <row r="11" customFormat="false" ht="12.75" hidden="false" customHeight="false" outlineLevel="0" collapsed="false">
      <c r="A11" s="16" t="s">
        <v>11</v>
      </c>
      <c r="B11" s="12"/>
      <c r="C11" s="15"/>
      <c r="D11" s="12"/>
      <c r="E11" s="15"/>
      <c r="F11" s="12"/>
      <c r="G11" s="15"/>
      <c r="H11" s="12"/>
      <c r="I11" s="15"/>
      <c r="J11" s="12"/>
      <c r="K11" s="15"/>
    </row>
    <row r="12" customFormat="false" ht="12.75" hidden="false" customHeight="false" outlineLevel="0" collapsed="false">
      <c r="A12" s="17" t="s">
        <v>12</v>
      </c>
      <c r="B12" s="12" t="n">
        <v>64.8305084745763</v>
      </c>
      <c r="C12" s="13" t="n">
        <v>153</v>
      </c>
      <c r="D12" s="18" t="n">
        <v>45.3389830508475</v>
      </c>
      <c r="E12" s="13" t="n">
        <v>107</v>
      </c>
      <c r="F12" s="18" t="n">
        <v>82.6271186440678</v>
      </c>
      <c r="G12" s="13" t="n">
        <v>195</v>
      </c>
      <c r="H12" s="18" t="n">
        <v>49.1525423728814</v>
      </c>
      <c r="I12" s="13" t="n">
        <v>116</v>
      </c>
      <c r="J12" s="18" t="n">
        <v>47.0338983050848</v>
      </c>
      <c r="K12" s="13" t="n">
        <v>111</v>
      </c>
    </row>
    <row r="13" customFormat="false" ht="12.75" hidden="false" customHeight="false" outlineLevel="0" collapsed="false">
      <c r="A13" s="17" t="s">
        <v>13</v>
      </c>
      <c r="B13" s="12" t="n">
        <v>68.3168316831683</v>
      </c>
      <c r="C13" s="13" t="n">
        <v>414</v>
      </c>
      <c r="D13" s="18" t="n">
        <v>38.9438943894389</v>
      </c>
      <c r="E13" s="13" t="n">
        <v>236</v>
      </c>
      <c r="F13" s="18" t="n">
        <v>81.3531353135314</v>
      </c>
      <c r="G13" s="13" t="n">
        <v>493</v>
      </c>
      <c r="H13" s="18" t="n">
        <v>47.8547854785479</v>
      </c>
      <c r="I13" s="13" t="n">
        <v>290</v>
      </c>
      <c r="J13" s="18" t="n">
        <v>48.3498349834984</v>
      </c>
      <c r="K13" s="13" t="n">
        <v>293</v>
      </c>
    </row>
    <row r="14" customFormat="false" ht="12.75" hidden="false" customHeight="false" outlineLevel="0" collapsed="false">
      <c r="A14" s="17" t="s">
        <v>14</v>
      </c>
      <c r="B14" s="12" t="n">
        <v>67.2161172161172</v>
      </c>
      <c r="C14" s="13" t="n">
        <v>367</v>
      </c>
      <c r="D14" s="18" t="n">
        <v>42.4908424908425</v>
      </c>
      <c r="E14" s="13" t="n">
        <v>232</v>
      </c>
      <c r="F14" s="18" t="n">
        <v>84.2490842490843</v>
      </c>
      <c r="G14" s="13" t="n">
        <v>460</v>
      </c>
      <c r="H14" s="18" t="n">
        <v>53.8461538461539</v>
      </c>
      <c r="I14" s="13" t="n">
        <v>294</v>
      </c>
      <c r="J14" s="18" t="n">
        <v>52.5641025641026</v>
      </c>
      <c r="K14" s="13" t="n">
        <v>287</v>
      </c>
    </row>
    <row r="15" customFormat="false" ht="12.75" hidden="false" customHeight="false" outlineLevel="0" collapsed="false">
      <c r="A15" s="17" t="s">
        <v>15</v>
      </c>
      <c r="B15" s="12" t="n">
        <v>72.7272727272727</v>
      </c>
      <c r="C15" s="13" t="n">
        <v>168</v>
      </c>
      <c r="D15" s="18" t="n">
        <v>46.7532467532468</v>
      </c>
      <c r="E15" s="13" t="n">
        <v>108</v>
      </c>
      <c r="F15" s="18" t="n">
        <v>81.8181818181818</v>
      </c>
      <c r="G15" s="13" t="n">
        <v>189</v>
      </c>
      <c r="H15" s="18" t="n">
        <v>53.6796536796537</v>
      </c>
      <c r="I15" s="13" t="n">
        <v>124</v>
      </c>
      <c r="J15" s="18" t="n">
        <v>53.2467532467532</v>
      </c>
      <c r="K15" s="13" t="n">
        <v>123</v>
      </c>
    </row>
    <row r="16" customFormat="false" ht="12.75" hidden="false" customHeight="false" outlineLevel="0" collapsed="false">
      <c r="A16" s="17" t="s">
        <v>16</v>
      </c>
      <c r="B16" s="12" t="n">
        <v>64.6840148698885</v>
      </c>
      <c r="C16" s="13" t="n">
        <v>174</v>
      </c>
      <c r="D16" s="18" t="n">
        <v>42.0074349442379</v>
      </c>
      <c r="E16" s="13" t="n">
        <v>113</v>
      </c>
      <c r="F16" s="18" t="n">
        <v>79.5539033457249</v>
      </c>
      <c r="G16" s="13" t="n">
        <v>214</v>
      </c>
      <c r="H16" s="18" t="n">
        <v>50.9293680297398</v>
      </c>
      <c r="I16" s="13" t="n">
        <v>137</v>
      </c>
      <c r="J16" s="18" t="n">
        <v>49.4423791821561</v>
      </c>
      <c r="K16" s="13" t="n">
        <v>133</v>
      </c>
    </row>
    <row r="17" customFormat="false" ht="12.75" hidden="false" customHeight="true" outlineLevel="0" collapsed="false">
      <c r="A17" s="17" t="s">
        <v>17</v>
      </c>
      <c r="B17" s="12" t="n">
        <v>63.8297872340426</v>
      </c>
      <c r="C17" s="13" t="n">
        <v>30</v>
      </c>
      <c r="D17" s="18" t="n">
        <v>40.4255319148936</v>
      </c>
      <c r="E17" s="13" t="n">
        <v>19</v>
      </c>
      <c r="F17" s="18" t="n">
        <v>78.7234042553192</v>
      </c>
      <c r="G17" s="13" t="n">
        <v>37</v>
      </c>
      <c r="H17" s="18" t="n">
        <v>44.6808510638298</v>
      </c>
      <c r="I17" s="13" t="n">
        <v>21</v>
      </c>
      <c r="J17" s="18" t="n">
        <v>44.6808510638298</v>
      </c>
      <c r="K17" s="13" t="n">
        <v>21</v>
      </c>
    </row>
    <row r="18" customFormat="false" ht="12.75" hidden="false" customHeight="false" outlineLevel="0" collapsed="false">
      <c r="A18" s="17" t="s">
        <v>18</v>
      </c>
      <c r="B18" s="12" t="n">
        <v>69.0789473684211</v>
      </c>
      <c r="C18" s="13" t="n">
        <v>210</v>
      </c>
      <c r="D18" s="18" t="n">
        <v>39.1447368421053</v>
      </c>
      <c r="E18" s="13" t="n">
        <v>119</v>
      </c>
      <c r="F18" s="18" t="n">
        <v>77.3026315789474</v>
      </c>
      <c r="G18" s="13" t="n">
        <v>235</v>
      </c>
      <c r="H18" s="18" t="n">
        <v>40.4605263157895</v>
      </c>
      <c r="I18" s="13" t="n">
        <v>123</v>
      </c>
      <c r="J18" s="18" t="n">
        <v>47.3684210526316</v>
      </c>
      <c r="K18" s="13" t="n">
        <v>144</v>
      </c>
    </row>
    <row r="19" customFormat="false" ht="12.75" hidden="false" customHeight="false" outlineLevel="0" collapsed="false">
      <c r="A19" s="17" t="s">
        <v>19</v>
      </c>
      <c r="B19" s="12" t="n">
        <v>69.620253164557</v>
      </c>
      <c r="C19" s="13" t="n">
        <v>165</v>
      </c>
      <c r="D19" s="18" t="n">
        <v>45.5696202531646</v>
      </c>
      <c r="E19" s="13" t="n">
        <v>108</v>
      </c>
      <c r="F19" s="18" t="n">
        <v>72.5738396624473</v>
      </c>
      <c r="G19" s="13" t="n">
        <v>172</v>
      </c>
      <c r="H19" s="18" t="n">
        <v>49.789029535865</v>
      </c>
      <c r="I19" s="13" t="n">
        <v>118</v>
      </c>
      <c r="J19" s="18" t="n">
        <v>54.4303797468354</v>
      </c>
      <c r="K19" s="13" t="n">
        <v>129</v>
      </c>
    </row>
    <row r="20" customFormat="false" ht="12.75" hidden="false" customHeight="false" outlineLevel="0" collapsed="false">
      <c r="A20" s="17"/>
      <c r="B20" s="12"/>
      <c r="C20" s="13"/>
      <c r="D20" s="18"/>
      <c r="E20" s="13"/>
      <c r="F20" s="18"/>
      <c r="G20" s="13"/>
      <c r="H20" s="18"/>
      <c r="I20" s="13"/>
      <c r="J20" s="18"/>
      <c r="K20" s="13"/>
    </row>
    <row r="21" customFormat="false" ht="12.75" hidden="false" customHeight="true" outlineLevel="0" collapsed="false">
      <c r="A21" s="19" t="s">
        <v>20</v>
      </c>
      <c r="B21" s="12"/>
      <c r="C21" s="13"/>
      <c r="D21" s="18"/>
      <c r="E21" s="13"/>
      <c r="F21" s="18"/>
      <c r="G21" s="13"/>
      <c r="H21" s="18"/>
      <c r="I21" s="13"/>
      <c r="J21" s="18"/>
      <c r="K21" s="13"/>
    </row>
    <row r="22" customFormat="false" ht="12.75" hidden="false" customHeight="false" outlineLevel="0" collapsed="false">
      <c r="A22" s="17" t="s">
        <v>21</v>
      </c>
      <c r="B22" s="12" t="n">
        <v>69.4290976058932</v>
      </c>
      <c r="C22" s="13" t="n">
        <v>377</v>
      </c>
      <c r="D22" s="18" t="n">
        <v>44.5672191528545</v>
      </c>
      <c r="E22" s="13" t="n">
        <v>242</v>
      </c>
      <c r="F22" s="18" t="n">
        <v>80.4788213627993</v>
      </c>
      <c r="G22" s="13" t="n">
        <v>437</v>
      </c>
      <c r="H22" s="18" t="n">
        <v>50.6445672191529</v>
      </c>
      <c r="I22" s="13" t="n">
        <v>275</v>
      </c>
      <c r="J22" s="18" t="n">
        <v>50.828729281768</v>
      </c>
      <c r="K22" s="13" t="n">
        <v>276</v>
      </c>
    </row>
    <row r="23" customFormat="false" ht="12.75" hidden="false" customHeight="false" outlineLevel="0" collapsed="false">
      <c r="A23" s="17" t="s">
        <v>22</v>
      </c>
      <c r="B23" s="12" t="n">
        <v>73.5849056603774</v>
      </c>
      <c r="C23" s="13" t="n">
        <v>351</v>
      </c>
      <c r="D23" s="18" t="n">
        <v>42.1383647798742</v>
      </c>
      <c r="E23" s="13" t="n">
        <v>201</v>
      </c>
      <c r="F23" s="18" t="n">
        <v>81.9706498951782</v>
      </c>
      <c r="G23" s="13" t="n">
        <v>391</v>
      </c>
      <c r="H23" s="18" t="n">
        <v>50.104821802935</v>
      </c>
      <c r="I23" s="13" t="n">
        <v>239</v>
      </c>
      <c r="J23" s="18" t="n">
        <v>51.1530398322851</v>
      </c>
      <c r="K23" s="13" t="n">
        <v>244</v>
      </c>
    </row>
    <row r="24" customFormat="false" ht="12.75" hidden="false" customHeight="false" outlineLevel="0" collapsed="false">
      <c r="A24" s="17" t="s">
        <v>23</v>
      </c>
      <c r="B24" s="12" t="n">
        <v>67.5496688741722</v>
      </c>
      <c r="C24" s="13" t="n">
        <v>102</v>
      </c>
      <c r="D24" s="18" t="n">
        <v>41.0596026490066</v>
      </c>
      <c r="E24" s="13" t="n">
        <v>62</v>
      </c>
      <c r="F24" s="18" t="n">
        <v>83.4437086092715</v>
      </c>
      <c r="G24" s="13" t="n">
        <v>126</v>
      </c>
      <c r="H24" s="18" t="n">
        <v>50.9933774834437</v>
      </c>
      <c r="I24" s="13" t="n">
        <v>77</v>
      </c>
      <c r="J24" s="18" t="n">
        <v>49.0066225165563</v>
      </c>
      <c r="K24" s="13" t="n">
        <v>74</v>
      </c>
    </row>
    <row r="25" customFormat="false" ht="12.75" hidden="false" customHeight="false" outlineLevel="0" collapsed="false">
      <c r="A25" s="17" t="s">
        <v>24</v>
      </c>
      <c r="B25" s="12" t="n">
        <v>63.9344262295082</v>
      </c>
      <c r="C25" s="13" t="n">
        <v>39</v>
      </c>
      <c r="D25" s="18" t="n">
        <v>36.0655737704918</v>
      </c>
      <c r="E25" s="13" t="n">
        <v>22</v>
      </c>
      <c r="F25" s="18" t="n">
        <v>78.6885245901639</v>
      </c>
      <c r="G25" s="13" t="n">
        <v>48</v>
      </c>
      <c r="H25" s="18" t="n">
        <v>59.016393442623</v>
      </c>
      <c r="I25" s="13" t="n">
        <v>36</v>
      </c>
      <c r="J25" s="18" t="n">
        <v>49.1803278688525</v>
      </c>
      <c r="K25" s="13" t="n">
        <v>30</v>
      </c>
    </row>
    <row r="26" customFormat="false" ht="12.75" hidden="false" customHeight="false" outlineLevel="0" collapsed="false">
      <c r="A26" s="17" t="s">
        <v>25</v>
      </c>
      <c r="B26" s="12" t="n">
        <v>58.6206896551724</v>
      </c>
      <c r="C26" s="13" t="n">
        <v>34</v>
      </c>
      <c r="D26" s="18" t="n">
        <v>37.9310344827586</v>
      </c>
      <c r="E26" s="13" t="n">
        <v>22</v>
      </c>
      <c r="F26" s="18" t="n">
        <v>72.4137931034483</v>
      </c>
      <c r="G26" s="13" t="n">
        <v>42</v>
      </c>
      <c r="H26" s="18" t="n">
        <v>43.1034482758621</v>
      </c>
      <c r="I26" s="13" t="n">
        <v>25</v>
      </c>
      <c r="J26" s="18" t="n">
        <v>39.6551724137931</v>
      </c>
      <c r="K26" s="13" t="n">
        <v>23</v>
      </c>
    </row>
    <row r="27" customFormat="false" ht="12.75" hidden="false" customHeight="true" outlineLevel="0" collapsed="false">
      <c r="A27" s="17" t="s">
        <v>26</v>
      </c>
      <c r="B27" s="12" t="n">
        <v>63.3720930232558</v>
      </c>
      <c r="C27" s="13" t="n">
        <v>109</v>
      </c>
      <c r="D27" s="18" t="n">
        <v>41.2790697674419</v>
      </c>
      <c r="E27" s="13" t="n">
        <v>71</v>
      </c>
      <c r="F27" s="18" t="n">
        <v>85.4651162790698</v>
      </c>
      <c r="G27" s="13" t="n">
        <v>147</v>
      </c>
      <c r="H27" s="18" t="n">
        <v>41.8604651162791</v>
      </c>
      <c r="I27" s="13" t="n">
        <v>72</v>
      </c>
      <c r="J27" s="18" t="n">
        <v>45.9302325581395</v>
      </c>
      <c r="K27" s="13" t="n">
        <v>79</v>
      </c>
    </row>
    <row r="28" customFormat="false" ht="12.75" hidden="false" customHeight="true" outlineLevel="0" collapsed="false">
      <c r="A28" s="17" t="s">
        <v>27</v>
      </c>
      <c r="B28" s="12" t="n">
        <v>54.2553191489362</v>
      </c>
      <c r="C28" s="13" t="n">
        <v>51</v>
      </c>
      <c r="D28" s="18" t="n">
        <v>32.9787234042553</v>
      </c>
      <c r="E28" s="13" t="n">
        <v>31</v>
      </c>
      <c r="F28" s="18" t="n">
        <v>82.9787234042553</v>
      </c>
      <c r="G28" s="13" t="n">
        <v>78</v>
      </c>
      <c r="H28" s="18" t="n">
        <v>39.3617021276596</v>
      </c>
      <c r="I28" s="13" t="n">
        <v>37</v>
      </c>
      <c r="J28" s="18" t="n">
        <v>48.936170212766</v>
      </c>
      <c r="K28" s="13" t="n">
        <v>46</v>
      </c>
    </row>
    <row r="29" customFormat="false" ht="12.75" hidden="false" customHeight="false" outlineLevel="0" collapsed="false">
      <c r="A29" s="17" t="s">
        <v>28</v>
      </c>
      <c r="B29" s="12" t="n">
        <v>67.2413793103448</v>
      </c>
      <c r="C29" s="13" t="n">
        <v>39</v>
      </c>
      <c r="D29" s="18" t="n">
        <v>41.3793103448276</v>
      </c>
      <c r="E29" s="13" t="n">
        <v>24</v>
      </c>
      <c r="F29" s="18" t="n">
        <v>86.2068965517241</v>
      </c>
      <c r="G29" s="13" t="n">
        <v>50</v>
      </c>
      <c r="H29" s="18" t="n">
        <v>62.0689655172414</v>
      </c>
      <c r="I29" s="13" t="n">
        <v>36</v>
      </c>
      <c r="J29" s="18" t="n">
        <v>55.1724137931034</v>
      </c>
      <c r="K29" s="13" t="n">
        <v>32</v>
      </c>
    </row>
    <row r="30" customFormat="false" ht="12.75" hidden="false" customHeight="false" outlineLevel="0" collapsed="false">
      <c r="A30" s="17" t="s">
        <v>29</v>
      </c>
      <c r="B30" s="12" t="n">
        <v>66.4459161147903</v>
      </c>
      <c r="C30" s="13" t="n">
        <v>301</v>
      </c>
      <c r="D30" s="18" t="n">
        <v>44.1501103752759</v>
      </c>
      <c r="E30" s="13" t="n">
        <v>200</v>
      </c>
      <c r="F30" s="18" t="n">
        <v>77.924944812362</v>
      </c>
      <c r="G30" s="13" t="n">
        <v>353</v>
      </c>
      <c r="H30" s="18" t="n">
        <v>50.3311258278146</v>
      </c>
      <c r="I30" s="13" t="n">
        <v>228</v>
      </c>
      <c r="J30" s="18" t="n">
        <v>51.6556291390729</v>
      </c>
      <c r="K30" s="13" t="n">
        <v>234</v>
      </c>
    </row>
    <row r="31" customFormat="false" ht="12.75" hidden="false" customHeight="false" outlineLevel="0" collapsed="false">
      <c r="A31" s="17" t="s">
        <v>30</v>
      </c>
      <c r="B31" s="12" t="n">
        <v>65.1851851851852</v>
      </c>
      <c r="C31" s="13" t="n">
        <v>88</v>
      </c>
      <c r="D31" s="18" t="n">
        <v>39.2592592592593</v>
      </c>
      <c r="E31" s="13" t="n">
        <v>53</v>
      </c>
      <c r="F31" s="18" t="n">
        <v>81.4814814814815</v>
      </c>
      <c r="G31" s="13" t="n">
        <v>110</v>
      </c>
      <c r="H31" s="18" t="n">
        <v>46.6666666666667</v>
      </c>
      <c r="I31" s="13" t="n">
        <v>63</v>
      </c>
      <c r="J31" s="18" t="n">
        <v>50.3703703703704</v>
      </c>
      <c r="K31" s="13" t="n">
        <v>68</v>
      </c>
    </row>
    <row r="32" customFormat="false" ht="12.75" hidden="false" customHeight="false" outlineLevel="0" collapsed="false">
      <c r="A32" s="17" t="s">
        <v>19</v>
      </c>
      <c r="B32" s="12" t="n">
        <v>69.3430656934307</v>
      </c>
      <c r="C32" s="13" t="n">
        <v>190</v>
      </c>
      <c r="D32" s="18" t="n">
        <v>41.6058394160584</v>
      </c>
      <c r="E32" s="13" t="n">
        <v>114</v>
      </c>
      <c r="F32" s="18" t="n">
        <v>77.7372262773723</v>
      </c>
      <c r="G32" s="13" t="n">
        <v>213</v>
      </c>
      <c r="H32" s="18" t="n">
        <v>49.2700729927007</v>
      </c>
      <c r="I32" s="13" t="n">
        <v>135</v>
      </c>
      <c r="J32" s="18" t="n">
        <v>49.2700729927007</v>
      </c>
      <c r="K32" s="13" t="n">
        <v>135</v>
      </c>
    </row>
    <row r="33" customFormat="false" ht="12.75" hidden="false" customHeight="false" outlineLevel="0" collapsed="false">
      <c r="A33" s="20"/>
      <c r="B33" s="12"/>
      <c r="C33" s="13"/>
      <c r="D33" s="18"/>
      <c r="E33" s="13"/>
      <c r="F33" s="18"/>
      <c r="G33" s="13"/>
      <c r="H33" s="18"/>
      <c r="I33" s="13"/>
      <c r="J33" s="18"/>
      <c r="K33" s="13"/>
    </row>
    <row r="34" customFormat="false" ht="12.75" hidden="false" customHeight="false" outlineLevel="0" collapsed="false">
      <c r="A34" s="21" t="s">
        <v>31</v>
      </c>
      <c r="B34" s="12"/>
      <c r="C34" s="13"/>
      <c r="D34" s="18"/>
      <c r="E34" s="13"/>
      <c r="F34" s="18"/>
      <c r="G34" s="13"/>
      <c r="H34" s="18"/>
      <c r="I34" s="13"/>
      <c r="J34" s="18"/>
      <c r="K34" s="13"/>
    </row>
    <row r="35" customFormat="false" ht="12.75" hidden="false" customHeight="true" outlineLevel="0" collapsed="false">
      <c r="A35" s="17" t="s">
        <v>32</v>
      </c>
      <c r="B35" s="12" t="n">
        <v>72.6984126984127</v>
      </c>
      <c r="C35" s="13" t="n">
        <v>229</v>
      </c>
      <c r="D35" s="18" t="n">
        <v>46.031746031746</v>
      </c>
      <c r="E35" s="13" t="n">
        <v>145</v>
      </c>
      <c r="F35" s="18" t="n">
        <v>76.5079365079365</v>
      </c>
      <c r="G35" s="13" t="n">
        <v>241</v>
      </c>
      <c r="H35" s="18" t="n">
        <v>50.4761904761905</v>
      </c>
      <c r="I35" s="13" t="n">
        <v>159</v>
      </c>
      <c r="J35" s="18" t="n">
        <v>53.015873015873</v>
      </c>
      <c r="K35" s="13" t="n">
        <v>167</v>
      </c>
    </row>
    <row r="36" customFormat="false" ht="12.75" hidden="false" customHeight="true" outlineLevel="0" collapsed="false">
      <c r="A36" s="17" t="s">
        <v>33</v>
      </c>
      <c r="B36" s="12" t="n">
        <v>68.8251001335113</v>
      </c>
      <c r="C36" s="13" t="n">
        <v>1031</v>
      </c>
      <c r="D36" s="18" t="n">
        <v>42.9906542056075</v>
      </c>
      <c r="E36" s="13" t="n">
        <v>644</v>
      </c>
      <c r="F36" s="18" t="n">
        <v>80.3738317757009</v>
      </c>
      <c r="G36" s="13" t="n">
        <v>1204</v>
      </c>
      <c r="H36" s="18" t="n">
        <v>49.7997329773031</v>
      </c>
      <c r="I36" s="13" t="n">
        <v>746</v>
      </c>
      <c r="J36" s="18" t="n">
        <v>50.86782376502</v>
      </c>
      <c r="K36" s="13" t="n">
        <v>762</v>
      </c>
    </row>
    <row r="37" customFormat="false" ht="12.75" hidden="false" customHeight="true" outlineLevel="0" collapsed="false">
      <c r="A37" s="17" t="s">
        <v>34</v>
      </c>
      <c r="B37" s="12" t="n">
        <v>63.681592039801</v>
      </c>
      <c r="C37" s="13" t="n">
        <v>384</v>
      </c>
      <c r="D37" s="18" t="n">
        <v>39.1376451077944</v>
      </c>
      <c r="E37" s="13" t="n">
        <v>236</v>
      </c>
      <c r="F37" s="18" t="n">
        <v>83.5820895522388</v>
      </c>
      <c r="G37" s="13" t="n">
        <v>504</v>
      </c>
      <c r="H37" s="18" t="n">
        <v>48.424543946932</v>
      </c>
      <c r="I37" s="13" t="n">
        <v>292</v>
      </c>
      <c r="J37" s="18" t="n">
        <v>46.6003316749585</v>
      </c>
      <c r="K37" s="13" t="n">
        <v>281</v>
      </c>
    </row>
    <row r="38" customFormat="false" ht="12.75" hidden="false" customHeight="false" outlineLevel="0" collapsed="false">
      <c r="A38" s="17" t="s">
        <v>19</v>
      </c>
      <c r="B38" s="12" t="n">
        <v>61.6666666666667</v>
      </c>
      <c r="C38" s="13" t="n">
        <v>37</v>
      </c>
      <c r="D38" s="18" t="n">
        <v>28.3333333333333</v>
      </c>
      <c r="E38" s="13" t="n">
        <v>17</v>
      </c>
      <c r="F38" s="18" t="n">
        <v>76.6666666666667</v>
      </c>
      <c r="G38" s="13" t="n">
        <v>46</v>
      </c>
      <c r="H38" s="18" t="n">
        <v>43.3333333333333</v>
      </c>
      <c r="I38" s="13" t="n">
        <v>26</v>
      </c>
      <c r="J38" s="18" t="n">
        <v>51.6666666666667</v>
      </c>
      <c r="K38" s="13" t="n">
        <v>31</v>
      </c>
    </row>
    <row r="39" customFormat="false" ht="12.75" hidden="false" customHeight="false" outlineLevel="0" collapsed="false">
      <c r="A39" s="14"/>
      <c r="B39" s="12"/>
      <c r="C39" s="13"/>
      <c r="D39" s="18"/>
      <c r="E39" s="13"/>
      <c r="F39" s="18"/>
      <c r="G39" s="13"/>
      <c r="H39" s="18"/>
      <c r="I39" s="13"/>
      <c r="J39" s="18"/>
      <c r="K39" s="13"/>
    </row>
    <row r="40" customFormat="false" ht="12.75" hidden="false" customHeight="false" outlineLevel="0" collapsed="false">
      <c r="A40" s="19" t="s">
        <v>35</v>
      </c>
      <c r="B40" s="12"/>
      <c r="C40" s="13"/>
      <c r="D40" s="18"/>
      <c r="E40" s="13"/>
      <c r="F40" s="18"/>
      <c r="G40" s="13"/>
      <c r="H40" s="18"/>
      <c r="I40" s="13"/>
      <c r="J40" s="18"/>
      <c r="K40" s="13"/>
    </row>
    <row r="41" customFormat="false" ht="12.75" hidden="false" customHeight="true" outlineLevel="0" collapsed="false">
      <c r="A41" s="17" t="s">
        <v>36</v>
      </c>
      <c r="B41" s="12" t="n">
        <v>67.7480916030534</v>
      </c>
      <c r="C41" s="13" t="n">
        <v>355</v>
      </c>
      <c r="D41" s="18" t="n">
        <v>41.6030534351145</v>
      </c>
      <c r="E41" s="13" t="n">
        <v>218</v>
      </c>
      <c r="F41" s="18" t="n">
        <v>76.5267175572519</v>
      </c>
      <c r="G41" s="13" t="n">
        <v>401</v>
      </c>
      <c r="H41" s="18" t="n">
        <v>49.618320610687</v>
      </c>
      <c r="I41" s="13" t="n">
        <v>260</v>
      </c>
      <c r="J41" s="18" t="n">
        <v>51.1450381679389</v>
      </c>
      <c r="K41" s="13" t="n">
        <v>268</v>
      </c>
    </row>
    <row r="42" customFormat="false" ht="12.75" hidden="false" customHeight="true" outlineLevel="0" collapsed="false">
      <c r="A42" s="17" t="s">
        <v>37</v>
      </c>
      <c r="B42" s="12" t="n">
        <v>69.1823899371069</v>
      </c>
      <c r="C42" s="13" t="n">
        <v>660</v>
      </c>
      <c r="D42" s="18" t="n">
        <v>42.4528301886792</v>
      </c>
      <c r="E42" s="13" t="n">
        <v>405</v>
      </c>
      <c r="F42" s="18" t="n">
        <v>82.1802935010482</v>
      </c>
      <c r="G42" s="13" t="n">
        <v>784</v>
      </c>
      <c r="H42" s="18" t="n">
        <v>49.0566037735849</v>
      </c>
      <c r="I42" s="13" t="n">
        <v>468</v>
      </c>
      <c r="J42" s="18" t="n">
        <v>50.314465408805</v>
      </c>
      <c r="K42" s="13" t="n">
        <v>480</v>
      </c>
    </row>
    <row r="43" customFormat="false" ht="12.75" hidden="false" customHeight="true" outlineLevel="0" collapsed="false">
      <c r="A43" s="17" t="s">
        <v>38</v>
      </c>
      <c r="B43" s="12" t="n">
        <v>69.2307692307692</v>
      </c>
      <c r="C43" s="13" t="n">
        <v>513</v>
      </c>
      <c r="D43" s="18" t="n">
        <v>43.9946018893387</v>
      </c>
      <c r="E43" s="13" t="n">
        <v>326</v>
      </c>
      <c r="F43" s="18" t="n">
        <v>82.1862348178138</v>
      </c>
      <c r="G43" s="13" t="n">
        <v>609</v>
      </c>
      <c r="H43" s="18" t="n">
        <v>52.0917678812416</v>
      </c>
      <c r="I43" s="13" t="n">
        <v>386</v>
      </c>
      <c r="J43" s="18" t="n">
        <v>52.7665317139001</v>
      </c>
      <c r="K43" s="13" t="n">
        <v>391</v>
      </c>
    </row>
    <row r="44" customFormat="false" ht="12.75" hidden="false" customHeight="true" outlineLevel="0" collapsed="false">
      <c r="A44" s="22" t="s">
        <v>39</v>
      </c>
      <c r="B44" s="23" t="n">
        <v>59.5330739299611</v>
      </c>
      <c r="C44" s="24" t="n">
        <v>153</v>
      </c>
      <c r="D44" s="25" t="n">
        <v>36.1867704280156</v>
      </c>
      <c r="E44" s="24" t="n">
        <v>93</v>
      </c>
      <c r="F44" s="25" t="n">
        <v>78.2101167315175</v>
      </c>
      <c r="G44" s="24" t="n">
        <v>201</v>
      </c>
      <c r="H44" s="25" t="n">
        <v>42.4124513618677</v>
      </c>
      <c r="I44" s="24" t="n">
        <v>109</v>
      </c>
      <c r="J44" s="25" t="n">
        <v>39.6887159533074</v>
      </c>
      <c r="K44" s="24" t="n">
        <v>102</v>
      </c>
    </row>
    <row r="45" customFormat="false" ht="13.5" hidden="false" customHeight="false" outlineLevel="0" collapsed="false">
      <c r="A45" s="26" t="s">
        <v>40</v>
      </c>
      <c r="B45" s="12"/>
      <c r="C45" s="27"/>
      <c r="D45" s="18"/>
      <c r="E45" s="27"/>
      <c r="F45" s="27"/>
      <c r="G45" s="27"/>
      <c r="H45" s="18"/>
      <c r="I45" s="27"/>
      <c r="J45" s="18"/>
      <c r="K45" s="27"/>
    </row>
    <row r="46" customFormat="false" ht="15" hidden="false" customHeight="true" outlineLevel="0" collapsed="false">
      <c r="A46" s="28" t="s">
        <v>41</v>
      </c>
      <c r="B46" s="28"/>
      <c r="C46" s="28"/>
      <c r="D46" s="28"/>
      <c r="E46" s="28"/>
      <c r="F46" s="28"/>
      <c r="G46" s="28"/>
      <c r="H46" s="28"/>
      <c r="I46" s="28"/>
      <c r="J46" s="27"/>
      <c r="K46" s="27"/>
    </row>
    <row r="47" customFormat="false" ht="12.75" hidden="false" customHeight="false" outlineLevel="0" collapsed="false">
      <c r="A47" s="29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</sheetData>
  <mergeCells count="7">
    <mergeCell ref="D6:F6"/>
    <mergeCell ref="B7:C7"/>
    <mergeCell ref="D7:E7"/>
    <mergeCell ref="F7:G7"/>
    <mergeCell ref="H7:I7"/>
    <mergeCell ref="J7:K7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37:13Z</dcterms:modified>
  <cp:revision>0</cp:revision>
  <dc:subject/>
  <dc:title/>
</cp:coreProperties>
</file>