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1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Tabla POL13. Grado de confianza en el líder del PSOE: Pedro Sánchez</t>
  </si>
  <si>
    <t xml:space="preserve">¿Y el líder del principal partido de la oposición, le inspira, personalmente, mucha confianza, bastante confianza, poca o ninguna confianza?</t>
  </si>
  <si>
    <t xml:space="preserve">MUCHA CONFIANZA+BASTANTE CONFIANZA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 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Barómetros de enero 2015 (estudio 3.050), abril 2015 (estudio 3.080), julio 2015 (estudio 3.104) y octubre 2015 (estudio 3.114).</t>
  </si>
  <si>
    <t xml:space="preserve">Nota: Para una mejor lectura de los resultados, se presentan solo dos categorías de respuesta agrupadas ("Mucha confianza" + "Bastante confianza"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,##0\)"/>
    <numFmt numFmtId="167" formatCode="[$-409]mmm\-yy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2_1" xfId="20"/>
    <cellStyle name="Normal_A3" xfId="21"/>
    <cellStyle name="Normal_Hoja1_1" xfId="22"/>
    <cellStyle name="Normal_POL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5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14_1"/>
      <sheetName val="P14_2"/>
      <sheetName val="16_1"/>
      <sheetName val="P16_2"/>
      <sheetName val="17_1"/>
      <sheetName val="P17_2"/>
      <sheetName val="Hoja9"/>
      <sheetName val="Hoja10"/>
      <sheetName val="Hoja11"/>
      <sheetName val="Hoja1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>
            <v>1.1</v>
          </cell>
          <cell r="D3">
            <v>13.3</v>
          </cell>
        </row>
        <row r="20">
          <cell r="C20">
            <v>1.6</v>
          </cell>
          <cell r="D20">
            <v>9.7</v>
          </cell>
        </row>
        <row r="35">
          <cell r="C35">
            <v>1.7</v>
          </cell>
          <cell r="D35">
            <v>13.3</v>
          </cell>
        </row>
        <row r="37">
          <cell r="C37">
            <v>1.2</v>
          </cell>
          <cell r="D37">
            <v>20.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_1"/>
      <sheetName val="12_2"/>
      <sheetName val="12r"/>
      <sheetName val="13_1"/>
      <sheetName val="13_2"/>
      <sheetName val="13r"/>
      <sheetName val="15_1"/>
      <sheetName val="15_2"/>
      <sheetName val="15r"/>
      <sheetName val="16_1"/>
      <sheetName val="16_2"/>
      <sheetName val="16r"/>
      <sheetName val="Hoj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D3">
            <v>1.20675784392599</v>
          </cell>
          <cell r="E3">
            <v>15.6476267095736</v>
          </cell>
        </row>
        <row r="12">
          <cell r="D12">
            <v>0.404040404040404</v>
          </cell>
          <cell r="E12">
            <v>14.949494949495</v>
          </cell>
        </row>
        <row r="14">
          <cell r="D14">
            <v>1.61290322580645</v>
          </cell>
          <cell r="E14">
            <v>14.247311827957</v>
          </cell>
        </row>
        <row r="18">
          <cell r="D18">
            <v>1.5220700152207</v>
          </cell>
          <cell r="E18">
            <v>16.4383561643836</v>
          </cell>
        </row>
        <row r="21">
          <cell r="D21">
            <v>1.42857142857143</v>
          </cell>
          <cell r="E21">
            <v>7.14285714285714</v>
          </cell>
        </row>
        <row r="36">
          <cell r="D36">
            <v>0.943396226415094</v>
          </cell>
          <cell r="E36">
            <v>13.2075471698113</v>
          </cell>
        </row>
        <row r="41">
          <cell r="D41">
            <v>0.763358778625954</v>
          </cell>
          <cell r="E41">
            <v>14.8854961832061</v>
          </cell>
        </row>
        <row r="44">
          <cell r="D44">
            <v>2.07100591715976</v>
          </cell>
          <cell r="E44">
            <v>17.7514792899408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  <c r="J4" s="4"/>
    </row>
    <row r="5" customFormat="false" ht="15" hidden="false" customHeight="false" outlineLevel="0" collapsed="false">
      <c r="A5" s="6"/>
      <c r="B5" s="7"/>
      <c r="C5" s="8"/>
      <c r="D5" s="7"/>
      <c r="E5" s="8"/>
      <c r="F5" s="9"/>
      <c r="G5" s="10"/>
      <c r="H5" s="11"/>
      <c r="I5" s="12"/>
    </row>
    <row r="6" customFormat="false" ht="1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4"/>
      <c r="B7" s="15" t="n">
        <v>42005</v>
      </c>
      <c r="C7" s="15"/>
      <c r="D7" s="15" t="n">
        <v>42095</v>
      </c>
      <c r="E7" s="15"/>
      <c r="F7" s="16" t="n">
        <v>42186</v>
      </c>
      <c r="G7" s="16"/>
      <c r="H7" s="15" t="n">
        <v>42278</v>
      </c>
      <c r="I7" s="15"/>
    </row>
    <row r="8" customFormat="false" ht="15.75" hidden="false" customHeight="false" outlineLevel="0" collapsed="false">
      <c r="A8" s="17"/>
      <c r="B8" s="18" t="s">
        <v>3</v>
      </c>
      <c r="C8" s="19" t="s">
        <v>4</v>
      </c>
      <c r="D8" s="18" t="s">
        <v>3</v>
      </c>
      <c r="E8" s="19" t="s">
        <v>4</v>
      </c>
      <c r="F8" s="20" t="s">
        <v>3</v>
      </c>
      <c r="G8" s="21" t="s">
        <v>4</v>
      </c>
      <c r="H8" s="18" t="s">
        <v>3</v>
      </c>
      <c r="I8" s="19" t="s">
        <v>4</v>
      </c>
    </row>
    <row r="9" customFormat="false" ht="15.75" hidden="false" customHeight="false" outlineLevel="0" collapsed="false">
      <c r="A9" s="14"/>
      <c r="B9" s="22"/>
      <c r="C9" s="23"/>
      <c r="D9" s="22"/>
      <c r="E9" s="23"/>
      <c r="F9" s="24"/>
      <c r="G9" s="25"/>
      <c r="H9" s="22"/>
      <c r="I9" s="23"/>
    </row>
    <row r="10" customFormat="false" ht="15.75" hidden="false" customHeight="true" outlineLevel="0" collapsed="false">
      <c r="A10" s="14" t="s">
        <v>5</v>
      </c>
      <c r="B10" s="26" t="n">
        <f aca="false">SUM([1]17_1!C3:D3)</f>
        <v>14.4</v>
      </c>
      <c r="C10" s="27" t="n">
        <v>356</v>
      </c>
      <c r="D10" s="26" t="n">
        <v>15.3691004437273</v>
      </c>
      <c r="E10" s="27" t="n">
        <v>381</v>
      </c>
      <c r="F10" s="28" t="n">
        <f aca="false">SUM([2]16_1!D3:E3)</f>
        <v>16.8543845534996</v>
      </c>
      <c r="G10" s="29" t="n">
        <v>419</v>
      </c>
      <c r="H10" s="26" t="n">
        <v>16.8471720818291</v>
      </c>
      <c r="I10" s="27" t="n">
        <v>420</v>
      </c>
    </row>
    <row r="11" customFormat="false" ht="15.75" hidden="false" customHeight="true" outlineLevel="0" collapsed="false">
      <c r="A11" s="30"/>
      <c r="B11" s="26"/>
      <c r="C11" s="27"/>
      <c r="D11" s="26"/>
      <c r="E11" s="27"/>
      <c r="F11" s="28"/>
      <c r="G11" s="29"/>
      <c r="H11" s="26"/>
      <c r="I11" s="27"/>
    </row>
    <row r="12" customFormat="false" ht="15.75" hidden="false" customHeight="true" outlineLevel="0" collapsed="false">
      <c r="A12" s="30" t="s">
        <v>6</v>
      </c>
      <c r="B12" s="26"/>
      <c r="C12" s="27"/>
      <c r="D12" s="26"/>
      <c r="E12" s="27"/>
      <c r="F12" s="28"/>
      <c r="G12" s="29"/>
      <c r="H12" s="26"/>
      <c r="I12" s="27"/>
    </row>
    <row r="13" customFormat="false" ht="15.75" hidden="false" customHeight="true" outlineLevel="0" collapsed="false">
      <c r="A13" s="31" t="s">
        <v>7</v>
      </c>
      <c r="B13" s="26" t="n">
        <v>14.1447368421053</v>
      </c>
      <c r="C13" s="27" t="n">
        <v>172</v>
      </c>
      <c r="D13" s="26" t="n">
        <v>14.713216957606</v>
      </c>
      <c r="E13" s="27" t="n">
        <v>177</v>
      </c>
      <c r="F13" s="28" t="n">
        <v>16.5</v>
      </c>
      <c r="G13" s="29" t="n">
        <v>199</v>
      </c>
      <c r="H13" s="26" t="n">
        <v>16.1825726141079</v>
      </c>
      <c r="I13" s="27" t="n">
        <v>195</v>
      </c>
    </row>
    <row r="14" customFormat="false" ht="15.75" hidden="false" customHeight="true" outlineLevel="0" collapsed="false">
      <c r="A14" s="31" t="s">
        <v>8</v>
      </c>
      <c r="B14" s="26" t="n">
        <v>14.5454545454545</v>
      </c>
      <c r="C14" s="27" t="n">
        <v>184</v>
      </c>
      <c r="D14" s="26" t="n">
        <v>15.987460815047</v>
      </c>
      <c r="E14" s="27" t="n">
        <v>204</v>
      </c>
      <c r="F14" s="28" t="n">
        <v>17.2</v>
      </c>
      <c r="G14" s="29" t="n">
        <v>220</v>
      </c>
      <c r="H14" s="26" t="n">
        <v>17.4689440993789</v>
      </c>
      <c r="I14" s="27" t="n">
        <v>225</v>
      </c>
    </row>
    <row r="15" customFormat="false" ht="15.75" hidden="false" customHeight="true" outlineLevel="0" collapsed="false">
      <c r="A15" s="31"/>
      <c r="B15" s="26"/>
      <c r="C15" s="27"/>
      <c r="D15" s="26"/>
      <c r="E15" s="27"/>
      <c r="F15" s="28"/>
      <c r="G15" s="29"/>
      <c r="H15" s="26"/>
      <c r="I15" s="27"/>
    </row>
    <row r="16" customFormat="false" ht="15" hidden="false" customHeight="true" outlineLevel="0" collapsed="false">
      <c r="A16" s="30" t="s">
        <v>9</v>
      </c>
      <c r="B16" s="26"/>
      <c r="C16" s="27"/>
      <c r="D16" s="26"/>
      <c r="E16" s="27"/>
      <c r="F16" s="28"/>
      <c r="G16" s="29"/>
      <c r="H16" s="26"/>
      <c r="I16" s="27"/>
    </row>
    <row r="17" customFormat="false" ht="15" hidden="false" customHeight="true" outlineLevel="0" collapsed="false">
      <c r="A17" s="32" t="s">
        <v>10</v>
      </c>
      <c r="B17" s="26" t="n">
        <v>12.9807692307692</v>
      </c>
      <c r="C17" s="27" t="n">
        <v>27</v>
      </c>
      <c r="D17" s="26" t="n">
        <v>15</v>
      </c>
      <c r="E17" s="27" t="n">
        <v>30</v>
      </c>
      <c r="F17" s="28" t="n">
        <v>12.3</v>
      </c>
      <c r="G17" s="29" t="n">
        <v>25</v>
      </c>
      <c r="H17" s="26" t="n">
        <v>20.873786407767</v>
      </c>
      <c r="I17" s="27" t="n">
        <v>43</v>
      </c>
    </row>
    <row r="18" customFormat="false" ht="15" hidden="false" customHeight="true" outlineLevel="0" collapsed="false">
      <c r="A18" s="32" t="s">
        <v>11</v>
      </c>
      <c r="B18" s="26" t="n">
        <v>10.9785202863962</v>
      </c>
      <c r="C18" s="27" t="n">
        <v>46</v>
      </c>
      <c r="D18" s="26" t="n">
        <v>10.7655502392345</v>
      </c>
      <c r="E18" s="27" t="n">
        <v>45</v>
      </c>
      <c r="F18" s="28" t="n">
        <v>12.2</v>
      </c>
      <c r="G18" s="29" t="n">
        <v>44</v>
      </c>
      <c r="H18" s="26" t="n">
        <v>13.0193905817175</v>
      </c>
      <c r="I18" s="27" t="n">
        <v>47</v>
      </c>
    </row>
    <row r="19" customFormat="false" ht="15" hidden="false" customHeight="true" outlineLevel="0" collapsed="false">
      <c r="A19" s="32" t="s">
        <v>12</v>
      </c>
      <c r="B19" s="26" t="n">
        <v>14.5956607495069</v>
      </c>
      <c r="C19" s="27" t="n">
        <v>74</v>
      </c>
      <c r="D19" s="26" t="n">
        <v>10.4166666666667</v>
      </c>
      <c r="E19" s="27" t="n">
        <v>55</v>
      </c>
      <c r="F19" s="28" t="n">
        <f aca="false">SUM([2]16_1!D12:E12)</f>
        <v>15.3535353535354</v>
      </c>
      <c r="G19" s="29" t="n">
        <v>76</v>
      </c>
      <c r="H19" s="26" t="n">
        <v>13.855421686747</v>
      </c>
      <c r="I19" s="27" t="n">
        <v>69</v>
      </c>
    </row>
    <row r="20" customFormat="false" ht="15" hidden="false" customHeight="true" outlineLevel="0" collapsed="false">
      <c r="A20" s="32" t="s">
        <v>13</v>
      </c>
      <c r="B20" s="26" t="n">
        <v>14.8936170212766</v>
      </c>
      <c r="C20" s="27" t="n">
        <v>70</v>
      </c>
      <c r="D20" s="26" t="n">
        <v>14.7505422993492</v>
      </c>
      <c r="E20" s="27" t="n">
        <v>68</v>
      </c>
      <c r="F20" s="28" t="n">
        <v>18</v>
      </c>
      <c r="G20" s="29" t="n">
        <v>85</v>
      </c>
      <c r="H20" s="26" t="n">
        <v>15.5507559395248</v>
      </c>
      <c r="I20" s="27" t="n">
        <v>72</v>
      </c>
    </row>
    <row r="21" customFormat="false" ht="15" hidden="false" customHeight="true" outlineLevel="0" collapsed="false">
      <c r="A21" s="32" t="s">
        <v>14</v>
      </c>
      <c r="B21" s="26" t="n">
        <v>16.1290322580645</v>
      </c>
      <c r="C21" s="27" t="n">
        <v>55</v>
      </c>
      <c r="D21" s="26" t="n">
        <v>21.9584569732938</v>
      </c>
      <c r="E21" s="27" t="n">
        <v>74</v>
      </c>
      <c r="F21" s="28" t="n">
        <f aca="false">SUM([2]16_1!D14:E14)</f>
        <v>15.8602150537634</v>
      </c>
      <c r="G21" s="29" t="n">
        <v>59</v>
      </c>
      <c r="H21" s="26" t="n">
        <v>20.5804749340369</v>
      </c>
      <c r="I21" s="27" t="n">
        <v>78</v>
      </c>
    </row>
    <row r="22" customFormat="false" ht="15" hidden="false" customHeight="true" outlineLevel="0" collapsed="false">
      <c r="A22" s="32" t="s">
        <v>15</v>
      </c>
      <c r="B22" s="26" t="n">
        <v>15.6716417910448</v>
      </c>
      <c r="C22" s="27" t="n">
        <v>84</v>
      </c>
      <c r="D22" s="26" t="n">
        <v>20.3738317757009</v>
      </c>
      <c r="E22" s="27" t="n">
        <v>109</v>
      </c>
      <c r="F22" s="28" t="n">
        <v>22.3</v>
      </c>
      <c r="G22" s="29" t="n">
        <v>130</v>
      </c>
      <c r="H22" s="26" t="n">
        <v>18.9419795221843</v>
      </c>
      <c r="I22" s="27" t="n">
        <v>111</v>
      </c>
    </row>
    <row r="23" customFormat="false" ht="15" hidden="false" customHeight="false" outlineLevel="0" collapsed="false">
      <c r="A23" s="32"/>
      <c r="B23" s="26"/>
      <c r="C23" s="27"/>
      <c r="D23" s="26"/>
      <c r="E23" s="27"/>
      <c r="F23" s="28"/>
      <c r="G23" s="29"/>
      <c r="H23" s="26"/>
      <c r="I23" s="27"/>
    </row>
    <row r="24" customFormat="false" ht="15" hidden="false" customHeight="false" outlineLevel="0" collapsed="false">
      <c r="A24" s="30" t="s">
        <v>16</v>
      </c>
      <c r="B24" s="26"/>
      <c r="C24" s="27"/>
      <c r="D24" s="26"/>
      <c r="E24" s="27"/>
      <c r="F24" s="28"/>
      <c r="G24" s="29"/>
      <c r="H24" s="26"/>
      <c r="I24" s="27"/>
    </row>
    <row r="25" customFormat="false" ht="15.75" hidden="false" customHeight="true" outlineLevel="0" collapsed="false">
      <c r="A25" s="33" t="s">
        <v>17</v>
      </c>
      <c r="B25" s="26" t="n">
        <v>16.3384390955507</v>
      </c>
      <c r="C25" s="27" t="n">
        <v>224</v>
      </c>
      <c r="D25" s="26" t="n">
        <v>15.7975460122699</v>
      </c>
      <c r="E25" s="27" t="n">
        <v>206</v>
      </c>
      <c r="F25" s="28" t="n">
        <f aca="false">SUM([2]16_1!D18:E18)</f>
        <v>17.9604261796043</v>
      </c>
      <c r="G25" s="29" t="n">
        <v>236</v>
      </c>
      <c r="H25" s="26" t="n">
        <v>17.546468401487</v>
      </c>
      <c r="I25" s="27" t="n">
        <v>236</v>
      </c>
    </row>
    <row r="26" customFormat="false" ht="15.75" hidden="false" customHeight="true" outlineLevel="0" collapsed="false">
      <c r="A26" s="33" t="s">
        <v>18</v>
      </c>
      <c r="B26" s="26" t="n">
        <v>11.8954248366013</v>
      </c>
      <c r="C26" s="27" t="n">
        <v>91</v>
      </c>
      <c r="D26" s="26" t="n">
        <v>11.9047619047619</v>
      </c>
      <c r="E26" s="27" t="n">
        <v>100</v>
      </c>
      <c r="F26" s="28" t="n">
        <v>13.8</v>
      </c>
      <c r="G26" s="29" t="n">
        <v>106</v>
      </c>
      <c r="H26" s="26" t="n">
        <v>14.6944083224967</v>
      </c>
      <c r="I26" s="27" t="n">
        <v>113</v>
      </c>
    </row>
    <row r="27" customFormat="false" ht="15.75" hidden="false" customHeight="true" outlineLevel="0" collapsed="false">
      <c r="A27" s="33" t="s">
        <v>19</v>
      </c>
      <c r="B27" s="26" t="n">
        <f aca="false">SUM([1]17_1!C20:D20)</f>
        <v>11.3</v>
      </c>
      <c r="C27" s="27" t="n">
        <v>21</v>
      </c>
      <c r="D27" s="26" t="n">
        <v>28.9772727272727</v>
      </c>
      <c r="E27" s="27" t="n">
        <v>51</v>
      </c>
      <c r="F27" s="28" t="n">
        <v>26.5</v>
      </c>
      <c r="G27" s="29" t="n">
        <v>58</v>
      </c>
      <c r="H27" s="26" t="n">
        <v>23.2323232323232</v>
      </c>
      <c r="I27" s="27" t="n">
        <v>46</v>
      </c>
    </row>
    <row r="28" customFormat="false" ht="15.75" hidden="false" customHeight="true" outlineLevel="0" collapsed="false">
      <c r="A28" s="33" t="s">
        <v>20</v>
      </c>
      <c r="B28" s="26" t="n">
        <v>10.3448275862069</v>
      </c>
      <c r="C28" s="27" t="n">
        <v>6</v>
      </c>
      <c r="D28" s="26" t="n">
        <v>13.3333333333333</v>
      </c>
      <c r="E28" s="27" t="n">
        <v>8</v>
      </c>
      <c r="F28" s="28" t="n">
        <f aca="false">SUM([2]16_1!D21:E21)</f>
        <v>8.57142857142857</v>
      </c>
      <c r="G28" s="29" t="n">
        <v>6</v>
      </c>
      <c r="H28" s="26" t="n">
        <v>15.9420289855072</v>
      </c>
      <c r="I28" s="27" t="n">
        <v>11</v>
      </c>
    </row>
    <row r="29" customFormat="false" ht="15.75" hidden="false" customHeight="true" outlineLevel="0" collapsed="false">
      <c r="A29" s="33" t="s">
        <v>21</v>
      </c>
      <c r="B29" s="26" t="n">
        <v>13.6842105263158</v>
      </c>
      <c r="C29" s="27" t="n">
        <v>13</v>
      </c>
      <c r="D29" s="26" t="n">
        <v>16.4948453608247</v>
      </c>
      <c r="E29" s="27" t="n">
        <v>16</v>
      </c>
      <c r="F29" s="28" t="n">
        <v>11.6</v>
      </c>
      <c r="G29" s="29" t="n">
        <v>13</v>
      </c>
      <c r="H29" s="26" t="n">
        <v>12.6126126126126</v>
      </c>
      <c r="I29" s="27" t="n">
        <v>14</v>
      </c>
    </row>
    <row r="30" customFormat="false" ht="15" hidden="false" customHeight="true" outlineLevel="0" collapsed="false">
      <c r="A30" s="33"/>
      <c r="B30" s="26"/>
      <c r="C30" s="27"/>
      <c r="D30" s="26"/>
      <c r="E30" s="27"/>
      <c r="F30" s="28"/>
      <c r="G30" s="29"/>
      <c r="H30" s="26"/>
      <c r="I30" s="27"/>
    </row>
    <row r="31" customFormat="false" ht="15" hidden="false" customHeight="true" outlineLevel="0" collapsed="false">
      <c r="A31" s="34" t="s">
        <v>22</v>
      </c>
      <c r="B31" s="26"/>
      <c r="C31" s="27"/>
      <c r="D31" s="26"/>
      <c r="E31" s="27"/>
      <c r="F31" s="28"/>
      <c r="G31" s="29"/>
      <c r="H31" s="26"/>
      <c r="I31" s="27"/>
    </row>
    <row r="32" customFormat="false" ht="15.75" hidden="false" customHeight="true" outlineLevel="0" collapsed="false">
      <c r="A32" s="35" t="s">
        <v>23</v>
      </c>
      <c r="B32" s="26" t="n">
        <v>17.3160173160173</v>
      </c>
      <c r="C32" s="27" t="n">
        <v>80</v>
      </c>
      <c r="D32" s="26" t="n">
        <v>21.0300429184549</v>
      </c>
      <c r="E32" s="27" t="n">
        <v>98</v>
      </c>
      <c r="F32" s="28" t="n">
        <v>23.1</v>
      </c>
      <c r="G32" s="29" t="n">
        <v>122</v>
      </c>
      <c r="H32" s="26" t="n">
        <v>19.7292069632495</v>
      </c>
      <c r="I32" s="27" t="n">
        <v>102</v>
      </c>
    </row>
    <row r="33" customFormat="false" ht="15.75" hidden="false" customHeight="true" outlineLevel="0" collapsed="false">
      <c r="A33" s="35" t="s">
        <v>24</v>
      </c>
      <c r="B33" s="26" t="n">
        <v>16.1234991423671</v>
      </c>
      <c r="C33" s="27" t="n">
        <v>94</v>
      </c>
      <c r="D33" s="26" t="n">
        <v>16.852146263911</v>
      </c>
      <c r="E33" s="27" t="n">
        <v>106</v>
      </c>
      <c r="F33" s="28" t="n">
        <v>16.8</v>
      </c>
      <c r="G33" s="29" t="n">
        <v>103</v>
      </c>
      <c r="H33" s="26" t="n">
        <v>18.9003436426117</v>
      </c>
      <c r="I33" s="27" t="n">
        <v>110</v>
      </c>
    </row>
    <row r="34" customFormat="false" ht="15" hidden="false" customHeight="true" outlineLevel="0" collapsed="false">
      <c r="A34" s="35" t="s">
        <v>25</v>
      </c>
      <c r="B34" s="26" t="n">
        <v>15.2631578947368</v>
      </c>
      <c r="C34" s="27" t="n">
        <v>29</v>
      </c>
      <c r="D34" s="26" t="n">
        <v>10.1796407185629</v>
      </c>
      <c r="E34" s="27" t="n">
        <v>17</v>
      </c>
      <c r="F34" s="28" t="n">
        <v>11.3</v>
      </c>
      <c r="G34" s="29" t="n">
        <v>21</v>
      </c>
      <c r="H34" s="26" t="n">
        <v>15.0234741784038</v>
      </c>
      <c r="I34" s="27" t="n">
        <v>32</v>
      </c>
    </row>
    <row r="35" customFormat="false" ht="15.75" hidden="false" customHeight="true" outlineLevel="0" collapsed="false">
      <c r="A35" s="35" t="s">
        <v>26</v>
      </c>
      <c r="B35" s="26" t="n">
        <v>15.5963302752294</v>
      </c>
      <c r="C35" s="27" t="n">
        <v>51</v>
      </c>
      <c r="D35" s="26" t="n">
        <v>14.2441860465116</v>
      </c>
      <c r="E35" s="27" t="n">
        <v>49</v>
      </c>
      <c r="F35" s="28" t="n">
        <v>15.8</v>
      </c>
      <c r="G35" s="29" t="n">
        <v>49</v>
      </c>
      <c r="H35" s="26" t="n">
        <v>16.5165165165165</v>
      </c>
      <c r="I35" s="27" t="n">
        <v>55</v>
      </c>
    </row>
    <row r="36" customFormat="false" ht="15" hidden="false" customHeight="true" outlineLevel="0" collapsed="false">
      <c r="A36" s="35" t="s">
        <v>27</v>
      </c>
      <c r="B36" s="26" t="n">
        <v>12.2605363984674</v>
      </c>
      <c r="C36" s="27" t="n">
        <v>32</v>
      </c>
      <c r="D36" s="26" t="n">
        <v>12.0331950207469</v>
      </c>
      <c r="E36" s="27" t="n">
        <v>29</v>
      </c>
      <c r="F36" s="28" t="n">
        <v>14.3</v>
      </c>
      <c r="G36" s="29" t="n">
        <v>37</v>
      </c>
      <c r="H36" s="26" t="n">
        <v>12.1673003802281</v>
      </c>
      <c r="I36" s="27" t="n">
        <v>32</v>
      </c>
    </row>
    <row r="37" customFormat="false" ht="15.75" hidden="false" customHeight="true" outlineLevel="0" collapsed="false">
      <c r="A37" s="35" t="s">
        <v>28</v>
      </c>
      <c r="B37" s="26" t="n">
        <v>9.57446808510638</v>
      </c>
      <c r="C37" s="27" t="n">
        <v>54</v>
      </c>
      <c r="D37" s="26" t="n">
        <v>10.6194690265487</v>
      </c>
      <c r="E37" s="27" t="n">
        <v>60</v>
      </c>
      <c r="F37" s="28" t="n">
        <v>14.6</v>
      </c>
      <c r="G37" s="29" t="n">
        <v>75</v>
      </c>
      <c r="H37" s="26" t="n">
        <v>14.0077821011673</v>
      </c>
      <c r="I37" s="27" t="n">
        <v>72</v>
      </c>
    </row>
    <row r="38" customFormat="false" ht="15" hidden="false" customHeight="true" outlineLevel="0" collapsed="false">
      <c r="A38" s="32"/>
      <c r="B38" s="26"/>
      <c r="C38" s="27"/>
      <c r="D38" s="26"/>
      <c r="E38" s="27"/>
      <c r="F38" s="28"/>
      <c r="G38" s="29"/>
      <c r="H38" s="26"/>
      <c r="I38" s="27"/>
    </row>
    <row r="39" customFormat="false" ht="15" hidden="false" customHeight="true" outlineLevel="0" collapsed="false">
      <c r="A39" s="30" t="s">
        <v>29</v>
      </c>
      <c r="B39" s="26"/>
      <c r="C39" s="27"/>
      <c r="D39" s="26"/>
      <c r="E39" s="27"/>
      <c r="F39" s="28"/>
      <c r="G39" s="29"/>
      <c r="H39" s="26"/>
      <c r="I39" s="27"/>
    </row>
    <row r="40" customFormat="false" ht="15.75" hidden="false" customHeight="true" outlineLevel="0" collapsed="false">
      <c r="A40" s="36" t="s">
        <v>30</v>
      </c>
      <c r="B40" s="26" t="n">
        <v>12.7659574468085</v>
      </c>
      <c r="C40" s="27" t="n">
        <v>132</v>
      </c>
      <c r="D40" s="26" t="n">
        <v>12.5</v>
      </c>
      <c r="E40" s="27" t="n">
        <v>131</v>
      </c>
      <c r="F40" s="28" t="n">
        <v>14.9</v>
      </c>
      <c r="G40" s="29" t="n">
        <v>157</v>
      </c>
      <c r="H40" s="26" t="n">
        <v>13.1238447319778</v>
      </c>
      <c r="I40" s="27" t="n">
        <v>142</v>
      </c>
    </row>
    <row r="41" customFormat="false" ht="15.75" hidden="false" customHeight="true" outlineLevel="0" collapsed="false">
      <c r="A41" s="36" t="s">
        <v>31</v>
      </c>
      <c r="B41" s="26" t="n">
        <v>15.2057245080501</v>
      </c>
      <c r="C41" s="27" t="n">
        <v>85</v>
      </c>
      <c r="D41" s="26" t="n">
        <v>15.3710247349823</v>
      </c>
      <c r="E41" s="27" t="n">
        <v>87</v>
      </c>
      <c r="F41" s="28" t="n">
        <v>15.5</v>
      </c>
      <c r="G41" s="29" t="n">
        <v>76</v>
      </c>
      <c r="H41" s="26" t="n">
        <v>16.7014613778706</v>
      </c>
      <c r="I41" s="27" t="n">
        <v>80</v>
      </c>
    </row>
    <row r="42" customFormat="false" ht="15.75" hidden="false" customHeight="true" outlineLevel="0" collapsed="false">
      <c r="A42" s="36" t="s">
        <v>32</v>
      </c>
      <c r="B42" s="26" t="n">
        <f aca="false">SUM([1]17_1!C35:D35)</f>
        <v>15</v>
      </c>
      <c r="C42" s="27" t="n">
        <v>89</v>
      </c>
      <c r="D42" s="26" t="n">
        <v>20.9138840070299</v>
      </c>
      <c r="E42" s="27" t="n">
        <v>119</v>
      </c>
      <c r="F42" s="28" t="n">
        <v>19.8</v>
      </c>
      <c r="G42" s="29" t="n">
        <v>126</v>
      </c>
      <c r="H42" s="26" t="n">
        <v>21.1974110032362</v>
      </c>
      <c r="I42" s="27" t="n">
        <v>131</v>
      </c>
    </row>
    <row r="43" customFormat="false" ht="15.75" hidden="false" customHeight="true" outlineLevel="0" collapsed="false">
      <c r="A43" s="36" t="s">
        <v>33</v>
      </c>
      <c r="B43" s="26" t="n">
        <v>12</v>
      </c>
      <c r="C43" s="27" t="n">
        <v>15</v>
      </c>
      <c r="D43" s="26" t="n">
        <v>12.5984251968504</v>
      </c>
      <c r="E43" s="27" t="n">
        <v>16</v>
      </c>
      <c r="F43" s="28" t="n">
        <f aca="false">SUM([2]16_1!D36:E36)</f>
        <v>14.1509433962264</v>
      </c>
      <c r="G43" s="29" t="n">
        <v>15</v>
      </c>
      <c r="H43" s="26" t="n">
        <v>24.1379310344828</v>
      </c>
      <c r="I43" s="27" t="n">
        <v>28</v>
      </c>
    </row>
    <row r="44" customFormat="false" ht="15.75" hidden="false" customHeight="true" outlineLevel="0" collapsed="false">
      <c r="A44" s="36" t="s">
        <v>34</v>
      </c>
      <c r="B44" s="26" t="n">
        <f aca="false">SUM([1]17_1!C37:D37)</f>
        <v>21.4</v>
      </c>
      <c r="C44" s="27" t="n">
        <v>35</v>
      </c>
      <c r="D44" s="26" t="n">
        <v>16.8674698795181</v>
      </c>
      <c r="E44" s="27" t="n">
        <v>28</v>
      </c>
      <c r="F44" s="28" t="n">
        <v>23.3</v>
      </c>
      <c r="G44" s="29" t="n">
        <v>45</v>
      </c>
      <c r="H44" s="26" t="n">
        <v>19.8952879581152</v>
      </c>
      <c r="I44" s="27" t="n">
        <v>38</v>
      </c>
    </row>
    <row r="45" customFormat="false" ht="15" hidden="false" customHeight="true" outlineLevel="0" collapsed="false">
      <c r="A45" s="32"/>
      <c r="B45" s="26"/>
      <c r="C45" s="27"/>
      <c r="D45" s="26"/>
      <c r="E45" s="27"/>
      <c r="F45" s="28"/>
      <c r="G45" s="29"/>
      <c r="H45" s="26"/>
      <c r="I45" s="27"/>
    </row>
    <row r="46" customFormat="false" ht="15" hidden="false" customHeight="true" outlineLevel="0" collapsed="false">
      <c r="A46" s="30" t="s">
        <v>35</v>
      </c>
      <c r="B46" s="26"/>
      <c r="C46" s="27"/>
      <c r="D46" s="26"/>
      <c r="E46" s="27"/>
      <c r="F46" s="28"/>
      <c r="G46" s="29"/>
      <c r="H46" s="26"/>
      <c r="I46" s="27"/>
    </row>
    <row r="47" customFormat="false" ht="15" hidden="false" customHeight="true" outlineLevel="0" collapsed="false">
      <c r="A47" s="36" t="s">
        <v>36</v>
      </c>
      <c r="B47" s="26" t="n">
        <v>9.2485549132948</v>
      </c>
      <c r="C47" s="27" t="n">
        <v>48</v>
      </c>
      <c r="D47" s="26" t="n">
        <v>11.2781954887218</v>
      </c>
      <c r="E47" s="27" t="n">
        <v>60</v>
      </c>
      <c r="F47" s="28" t="n">
        <v>14.3</v>
      </c>
      <c r="G47" s="29" t="n">
        <v>69</v>
      </c>
      <c r="H47" s="26" t="n">
        <v>14.4736842105263</v>
      </c>
      <c r="I47" s="27" t="n">
        <v>66</v>
      </c>
    </row>
    <row r="48" customFormat="false" ht="15" hidden="false" customHeight="true" outlineLevel="0" collapsed="false">
      <c r="A48" s="36" t="s">
        <v>37</v>
      </c>
      <c r="B48" s="26" t="n">
        <v>15.4513888888889</v>
      </c>
      <c r="C48" s="27" t="n">
        <v>89</v>
      </c>
      <c r="D48" s="26" t="n">
        <v>13.1768953068592</v>
      </c>
      <c r="E48" s="27" t="n">
        <v>73</v>
      </c>
      <c r="F48" s="28" t="n">
        <f aca="false">SUM([2]16_1!D41:E41)</f>
        <v>15.6488549618321</v>
      </c>
      <c r="G48" s="29" t="n">
        <v>82</v>
      </c>
      <c r="H48" s="26" t="n">
        <v>13.036303630363</v>
      </c>
      <c r="I48" s="27" t="n">
        <v>79</v>
      </c>
    </row>
    <row r="49" customFormat="false" ht="15" hidden="false" customHeight="true" outlineLevel="0" collapsed="false">
      <c r="A49" s="36" t="s">
        <v>38</v>
      </c>
      <c r="B49" s="26" t="n">
        <v>11.9631901840491</v>
      </c>
      <c r="C49" s="27" t="n">
        <v>39</v>
      </c>
      <c r="D49" s="26" t="n">
        <v>15.4798761609907</v>
      </c>
      <c r="E49" s="27" t="n">
        <v>50</v>
      </c>
      <c r="F49" s="28" t="n">
        <v>13.6</v>
      </c>
      <c r="G49" s="29" t="n">
        <v>50</v>
      </c>
      <c r="H49" s="26" t="n">
        <v>14.8484848484848</v>
      </c>
      <c r="I49" s="27" t="n">
        <v>49</v>
      </c>
    </row>
    <row r="50" customFormat="false" ht="15" hidden="false" customHeight="true" outlineLevel="0" collapsed="false">
      <c r="A50" s="36" t="s">
        <v>39</v>
      </c>
      <c r="B50" s="26" t="n">
        <v>16.0228898426323</v>
      </c>
      <c r="C50" s="27" t="n">
        <v>112</v>
      </c>
      <c r="D50" s="26" t="n">
        <v>18.7938288920056</v>
      </c>
      <c r="E50" s="27" t="n">
        <v>134</v>
      </c>
      <c r="F50" s="28" t="n">
        <v>20.4</v>
      </c>
      <c r="G50" s="29" t="n">
        <v>146</v>
      </c>
      <c r="H50" s="26" t="n">
        <v>20.2279202279202</v>
      </c>
      <c r="I50" s="27" t="n">
        <v>142</v>
      </c>
    </row>
    <row r="51" customFormat="false" ht="25.5" hidden="false" customHeight="true" outlineLevel="0" collapsed="false">
      <c r="A51" s="37" t="s">
        <v>40</v>
      </c>
      <c r="B51" s="26" t="n">
        <v>20.8754208754209</v>
      </c>
      <c r="C51" s="27" t="n">
        <v>62</v>
      </c>
      <c r="D51" s="26" t="n">
        <v>19.2307692307692</v>
      </c>
      <c r="E51" s="27" t="n">
        <v>60</v>
      </c>
      <c r="F51" s="28" t="n">
        <f aca="false">SUM([2]16_1!D44:E44)</f>
        <v>19.8224852071006</v>
      </c>
      <c r="G51" s="29" t="n">
        <v>67</v>
      </c>
      <c r="H51" s="26" t="n">
        <v>23.0538922155689</v>
      </c>
      <c r="I51" s="27" t="n">
        <v>77</v>
      </c>
      <c r="J51" s="38"/>
    </row>
    <row r="52" customFormat="false" ht="15.75" hidden="false" customHeight="false" outlineLevel="0" collapsed="false">
      <c r="A52" s="39" t="s">
        <v>41</v>
      </c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" hidden="false" customHeight="true" outlineLevel="0" collapsed="false">
      <c r="A53" s="40" t="s">
        <v>42</v>
      </c>
      <c r="B53" s="40"/>
      <c r="C53" s="40"/>
      <c r="D53" s="40"/>
      <c r="E53" s="40"/>
      <c r="F53" s="40"/>
      <c r="G53" s="40"/>
      <c r="H53" s="40"/>
      <c r="I53" s="40"/>
      <c r="J53" s="41"/>
    </row>
  </sheetData>
  <mergeCells count="8">
    <mergeCell ref="A1:I1"/>
    <mergeCell ref="A6:I6"/>
    <mergeCell ref="B7:C7"/>
    <mergeCell ref="D7:E7"/>
    <mergeCell ref="F7:G7"/>
    <mergeCell ref="H7:I7"/>
    <mergeCell ref="A52:J52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10:18Z</dcterms:created>
  <dc:creator>cb15lle</dc:creator>
  <dc:description/>
  <dc:language>en-US</dc:language>
  <cp:lastModifiedBy>c430mgg</cp:lastModifiedBy>
  <dcterms:modified xsi:type="dcterms:W3CDTF">2016-03-10T10:34:27Z</dcterms:modified>
  <cp:revision>0</cp:revision>
  <dc:subject/>
  <dc:title/>
</cp:coreProperties>
</file>