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la S31. Escala de producción de contenidos (0-10) en redes sociales</t>
  </si>
  <si>
    <t xml:space="preserve">Considerando el contenido que Ud. comparte en redes sociales (aportar en foros, compartir fotos, música, ideas, opiniones). En una escala de 0 a 10, donde 0 significa "no productor/a de contenidos" y 10 "productor/a activo/a de contenidos", ¿dónde se posicionaría Ud.?</t>
  </si>
  <si>
    <t xml:space="preserve">0-2 </t>
  </si>
  <si>
    <t xml:space="preserve">8-10</t>
  </si>
  <si>
    <t xml:space="preserve">No productor/a de contenidos</t>
  </si>
  <si>
    <t xml:space="preserve">3-4</t>
  </si>
  <si>
    <t xml:space="preserve">5</t>
  </si>
  <si>
    <t xml:space="preserve">6-7</t>
  </si>
  <si>
    <t xml:space="preserve">Productor/a activo/a de contenidos</t>
  </si>
  <si>
    <t xml:space="preserve">N.S.</t>
  </si>
  <si>
    <t xml:space="preserve">N.C.</t>
  </si>
  <si>
    <t xml:space="preserve">Total</t>
  </si>
  <si>
    <t xml:space="preserve">(n)</t>
  </si>
  <si>
    <t xml:space="preserve">Ideología</t>
  </si>
  <si>
    <t xml:space="preserve">Izquierda 1-2</t>
  </si>
  <si>
    <t xml:space="preserve">6</t>
  </si>
  <si>
    <t xml:space="preserve">7-8</t>
  </si>
  <si>
    <t xml:space="preserve">Derecha 9-10</t>
  </si>
  <si>
    <t xml:space="preserve">NS</t>
  </si>
  <si>
    <t xml:space="preserve">NC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septiembre 2014, estudio 3.038.</t>
  </si>
  <si>
    <t xml:space="preserve">Nota: Esta pregunta procede de un filtro, rsponden las personas que sí han utilizado las redes sociales virtuales en los últimos seis meses.Las respuestas del 0 al 10  han sido agrupadas para presentar de forma más clara los resul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\(#,###\)"/>
    <numFmt numFmtId="169" formatCode="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6" activeCellId="0" sqref="A46:I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/>
      <c r="B6" s="4" t="s">
        <v>2</v>
      </c>
      <c r="C6" s="5"/>
      <c r="D6" s="5"/>
      <c r="E6" s="5"/>
      <c r="F6" s="6" t="s">
        <v>3</v>
      </c>
      <c r="G6" s="5"/>
      <c r="H6" s="5"/>
      <c r="I6" s="5"/>
      <c r="J6" s="5"/>
    </row>
    <row r="7" customFormat="false" ht="48" hidden="false" customHeight="false" outlineLevel="0" collapsed="false">
      <c r="A7" s="7"/>
      <c r="B7" s="8" t="s">
        <v>4</v>
      </c>
      <c r="C7" s="9" t="s">
        <v>5</v>
      </c>
      <c r="D7" s="9" t="s">
        <v>6</v>
      </c>
      <c r="E7" s="9" t="s">
        <v>7</v>
      </c>
      <c r="F7" s="8" t="s">
        <v>8</v>
      </c>
      <c r="G7" s="9" t="s">
        <v>9</v>
      </c>
      <c r="H7" s="9" t="s">
        <v>10</v>
      </c>
      <c r="I7" s="9" t="s">
        <v>11</v>
      </c>
      <c r="J7" s="10" t="s">
        <v>12</v>
      </c>
    </row>
    <row r="9" customFormat="false" ht="15" hidden="false" customHeight="false" outlineLevel="0" collapsed="false">
      <c r="A9" s="11" t="s">
        <v>11</v>
      </c>
      <c r="B9" s="12" t="n">
        <v>44.1330998248687</v>
      </c>
      <c r="C9" s="12" t="n">
        <v>17.8633975481611</v>
      </c>
      <c r="D9" s="12" t="n">
        <v>15.5</v>
      </c>
      <c r="E9" s="12" t="n">
        <v>12.3</v>
      </c>
      <c r="F9" s="12" t="n">
        <v>7.5</v>
      </c>
      <c r="G9" s="12" t="n">
        <v>1.6</v>
      </c>
      <c r="H9" s="12" t="n">
        <v>1.1</v>
      </c>
      <c r="I9" s="13" t="n">
        <f aca="false">SUM(B9:H9)</f>
        <v>99.9964973730298</v>
      </c>
      <c r="J9" s="14" t="n">
        <v>1142</v>
      </c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1" t="s">
        <v>13</v>
      </c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6" t="s">
        <v>14</v>
      </c>
      <c r="B12" s="17" t="n">
        <v>38.9705882352941</v>
      </c>
      <c r="C12" s="17" t="n">
        <v>18.3823529411765</v>
      </c>
      <c r="D12" s="17" t="n">
        <v>16.1764705882353</v>
      </c>
      <c r="E12" s="17" t="n">
        <v>14.7058823529412</v>
      </c>
      <c r="F12" s="17" t="n">
        <v>8.08823529411765</v>
      </c>
      <c r="G12" s="17" t="n">
        <v>1.47058823529412</v>
      </c>
      <c r="H12" s="17" t="n">
        <v>2.20588235294118</v>
      </c>
      <c r="I12" s="18" t="n">
        <f aca="false">SUM(B12:H12)</f>
        <v>100</v>
      </c>
      <c r="J12" s="14" t="n">
        <v>136</v>
      </c>
    </row>
    <row r="13" customFormat="false" ht="15" hidden="false" customHeight="false" outlineLevel="0" collapsed="false">
      <c r="A13" s="16" t="s">
        <v>5</v>
      </c>
      <c r="B13" s="17" t="n">
        <v>44.8484848484849</v>
      </c>
      <c r="C13" s="17" t="n">
        <v>19.3939393939394</v>
      </c>
      <c r="D13" s="17" t="n">
        <v>13.030303030303</v>
      </c>
      <c r="E13" s="17" t="n">
        <v>13.030303030303</v>
      </c>
      <c r="F13" s="17" t="n">
        <v>6.06060606060606</v>
      </c>
      <c r="G13" s="17" t="n">
        <v>2.12121212121212</v>
      </c>
      <c r="H13" s="17" t="n">
        <v>1.51515151515152</v>
      </c>
      <c r="I13" s="18" t="n">
        <f aca="false">SUM(B13:H13)</f>
        <v>100</v>
      </c>
      <c r="J13" s="14" t="n">
        <v>330</v>
      </c>
    </row>
    <row r="14" customFormat="false" ht="15" hidden="false" customHeight="true" outlineLevel="0" collapsed="false">
      <c r="A14" s="16" t="s">
        <v>6</v>
      </c>
      <c r="B14" s="17" t="n">
        <v>42.2594142259414</v>
      </c>
      <c r="C14" s="17" t="n">
        <v>17.5732217573222</v>
      </c>
      <c r="D14" s="17" t="n">
        <v>17.5732217573222</v>
      </c>
      <c r="E14" s="17" t="n">
        <v>12.5523012552301</v>
      </c>
      <c r="F14" s="17" t="n">
        <v>7.94979079497908</v>
      </c>
      <c r="G14" s="17" t="n">
        <v>2.09205020920502</v>
      </c>
      <c r="H14" s="17" t="n">
        <v>0</v>
      </c>
      <c r="I14" s="18" t="n">
        <f aca="false">SUM(B14:H14)</f>
        <v>100</v>
      </c>
      <c r="J14" s="14" t="n">
        <v>239</v>
      </c>
    </row>
    <row r="15" customFormat="false" ht="15" hidden="false" customHeight="false" outlineLevel="0" collapsed="false">
      <c r="A15" s="16" t="s">
        <v>15</v>
      </c>
      <c r="B15" s="17" t="n">
        <v>43.8356164383562</v>
      </c>
      <c r="C15" s="17" t="n">
        <v>12.3287671232877</v>
      </c>
      <c r="D15" s="17" t="n">
        <v>23.2876712328767</v>
      </c>
      <c r="E15" s="17" t="n">
        <v>13.6986301369863</v>
      </c>
      <c r="F15" s="17" t="n">
        <v>4.10958904109589</v>
      </c>
      <c r="G15" s="17" t="n">
        <v>2.73972602739726</v>
      </c>
      <c r="H15" s="17" t="n">
        <v>0</v>
      </c>
      <c r="I15" s="18" t="n">
        <f aca="false">SUM(B15:H15)</f>
        <v>100</v>
      </c>
      <c r="J15" s="14" t="n">
        <v>73</v>
      </c>
    </row>
    <row r="16" customFormat="false" ht="15" hidden="false" customHeight="false" outlineLevel="0" collapsed="false">
      <c r="A16" s="16" t="s">
        <v>16</v>
      </c>
      <c r="B16" s="17" t="n">
        <v>46.4646464646465</v>
      </c>
      <c r="C16" s="17" t="n">
        <v>17.1717171717172</v>
      </c>
      <c r="D16" s="17" t="n">
        <v>19.1919191919192</v>
      </c>
      <c r="E16" s="17" t="n">
        <v>12.1212121212121</v>
      </c>
      <c r="F16" s="17" t="n">
        <v>5.05050505050505</v>
      </c>
      <c r="G16" s="17" t="n">
        <v>0</v>
      </c>
      <c r="H16" s="17" t="n">
        <v>0</v>
      </c>
      <c r="I16" s="18" t="n">
        <f aca="false">SUM(B16:H16)</f>
        <v>100</v>
      </c>
      <c r="J16" s="14" t="n">
        <v>99</v>
      </c>
    </row>
    <row r="17" customFormat="false" ht="15" hidden="false" customHeight="true" outlineLevel="0" collapsed="false">
      <c r="A17" s="16" t="s">
        <v>17</v>
      </c>
      <c r="B17" s="17" t="n">
        <v>54.1666666666667</v>
      </c>
      <c r="C17" s="17" t="n">
        <v>12.5</v>
      </c>
      <c r="D17" s="17" t="n">
        <v>12.5</v>
      </c>
      <c r="E17" s="17" t="n">
        <v>16.6666666666667</v>
      </c>
      <c r="F17" s="17" t="n">
        <v>4.16666666666667</v>
      </c>
      <c r="G17" s="17" t="n">
        <v>0</v>
      </c>
      <c r="H17" s="17" t="n">
        <v>0</v>
      </c>
      <c r="I17" s="18" t="n">
        <f aca="false">SUM(B17:H17)</f>
        <v>100</v>
      </c>
      <c r="J17" s="14" t="n">
        <v>24</v>
      </c>
    </row>
    <row r="18" customFormat="false" ht="15" hidden="false" customHeight="false" outlineLevel="0" collapsed="false">
      <c r="A18" s="16" t="s">
        <v>18</v>
      </c>
      <c r="B18" s="17" t="n">
        <v>50</v>
      </c>
      <c r="C18" s="17" t="n">
        <v>16</v>
      </c>
      <c r="D18" s="17" t="n">
        <v>10</v>
      </c>
      <c r="E18" s="17" t="n">
        <v>8</v>
      </c>
      <c r="F18" s="17" t="n">
        <v>12</v>
      </c>
      <c r="G18" s="17" t="n">
        <v>2</v>
      </c>
      <c r="H18" s="17" t="n">
        <v>2</v>
      </c>
      <c r="I18" s="18" t="n">
        <f aca="false">SUM(B18:H18)</f>
        <v>100</v>
      </c>
      <c r="J18" s="14" t="n">
        <v>100</v>
      </c>
    </row>
    <row r="19" customFormat="false" ht="15" hidden="false" customHeight="false" outlineLevel="0" collapsed="false">
      <c r="A19" s="16" t="s">
        <v>19</v>
      </c>
      <c r="B19" s="17" t="n">
        <v>43.2624113475177</v>
      </c>
      <c r="C19" s="17" t="n">
        <v>19.8581560283688</v>
      </c>
      <c r="D19" s="17" t="n">
        <v>14.8936170212766</v>
      </c>
      <c r="E19" s="17" t="n">
        <v>9.9290780141844</v>
      </c>
      <c r="F19" s="17" t="n">
        <v>10.6382978723404</v>
      </c>
      <c r="G19" s="17" t="n">
        <v>0</v>
      </c>
      <c r="H19" s="17" t="n">
        <v>1.41843971631206</v>
      </c>
      <c r="I19" s="18" t="n">
        <f aca="false">SUM(B19:H19)</f>
        <v>100</v>
      </c>
      <c r="J19" s="14" t="n">
        <v>141</v>
      </c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4"/>
    </row>
    <row r="21" customFormat="false" ht="15" hidden="false" customHeight="false" outlineLevel="0" collapsed="false">
      <c r="A21" s="11" t="s">
        <v>20</v>
      </c>
      <c r="B21" s="17"/>
      <c r="C21" s="17"/>
      <c r="D21" s="17"/>
      <c r="E21" s="17"/>
      <c r="F21" s="17"/>
      <c r="G21" s="17"/>
      <c r="H21" s="17"/>
      <c r="I21" s="18"/>
      <c r="J21" s="14"/>
    </row>
    <row r="22" customFormat="false" ht="15" hidden="false" customHeight="false" outlineLevel="0" collapsed="false">
      <c r="A22" s="16" t="s">
        <v>21</v>
      </c>
      <c r="B22" s="17" t="n">
        <v>47.8260869565217</v>
      </c>
      <c r="C22" s="17" t="n">
        <v>14.1304347826087</v>
      </c>
      <c r="D22" s="17" t="n">
        <v>17.3913043478261</v>
      </c>
      <c r="E22" s="17" t="n">
        <v>12.5</v>
      </c>
      <c r="F22" s="17" t="n">
        <v>5.97826086956522</v>
      </c>
      <c r="G22" s="17" t="n">
        <v>2.17391304347826</v>
      </c>
      <c r="H22" s="17" t="n">
        <v>0</v>
      </c>
      <c r="I22" s="18" t="n">
        <f aca="false">SUM(B22:H22)</f>
        <v>100</v>
      </c>
      <c r="J22" s="14" t="n">
        <v>184</v>
      </c>
    </row>
    <row r="23" customFormat="false" ht="15" hidden="false" customHeight="false" outlineLevel="0" collapsed="false">
      <c r="A23" s="16" t="s">
        <v>22</v>
      </c>
      <c r="B23" s="17" t="n">
        <v>41.1428571428571</v>
      </c>
      <c r="C23" s="17" t="n">
        <v>18.8571428571429</v>
      </c>
      <c r="D23" s="17" t="n">
        <v>17.7142857142857</v>
      </c>
      <c r="E23" s="17" t="n">
        <v>13.7142857142857</v>
      </c>
      <c r="F23" s="17" t="n">
        <v>4.57142857142857</v>
      </c>
      <c r="G23" s="17" t="n">
        <v>2.28571428571429</v>
      </c>
      <c r="H23" s="17" t="n">
        <v>1.71428571428571</v>
      </c>
      <c r="I23" s="18" t="n">
        <f aca="false">SUM(B23:H23)</f>
        <v>100</v>
      </c>
      <c r="J23" s="14" t="n">
        <v>175</v>
      </c>
    </row>
    <row r="24" customFormat="false" ht="15" hidden="false" customHeight="false" outlineLevel="0" collapsed="false">
      <c r="A24" s="16" t="s">
        <v>23</v>
      </c>
      <c r="B24" s="17" t="n">
        <v>55.2941176470588</v>
      </c>
      <c r="C24" s="17" t="n">
        <v>15.2941176470588</v>
      </c>
      <c r="D24" s="17" t="n">
        <v>14.1176470588235</v>
      </c>
      <c r="E24" s="17" t="n">
        <v>4.70588235294118</v>
      </c>
      <c r="F24" s="17" t="n">
        <v>5.88235294117647</v>
      </c>
      <c r="G24" s="17" t="n">
        <v>2.35294117647059</v>
      </c>
      <c r="H24" s="17" t="n">
        <v>2.35294117647059</v>
      </c>
      <c r="I24" s="18" t="n">
        <f aca="false">SUM(B24:H24)</f>
        <v>100</v>
      </c>
      <c r="J24" s="14" t="n">
        <v>85</v>
      </c>
    </row>
    <row r="25" customFormat="false" ht="15" hidden="false" customHeight="false" outlineLevel="0" collapsed="false">
      <c r="A25" s="16" t="s">
        <v>24</v>
      </c>
      <c r="B25" s="17" t="n">
        <v>48.8372093023256</v>
      </c>
      <c r="C25" s="17" t="n">
        <v>20.9302325581395</v>
      </c>
      <c r="D25" s="17" t="n">
        <v>9.30232558139535</v>
      </c>
      <c r="E25" s="17" t="n">
        <v>13.953488372093</v>
      </c>
      <c r="F25" s="17" t="n">
        <v>4.65116279069768</v>
      </c>
      <c r="G25" s="17" t="n">
        <v>2.32558139534884</v>
      </c>
      <c r="H25" s="17" t="n">
        <v>0</v>
      </c>
      <c r="I25" s="18" t="n">
        <f aca="false">SUM(B25:H25)</f>
        <v>100</v>
      </c>
      <c r="J25" s="14" t="n">
        <v>43</v>
      </c>
    </row>
    <row r="26" customFormat="false" ht="15" hidden="false" customHeight="false" outlineLevel="0" collapsed="false">
      <c r="A26" s="16" t="s">
        <v>25</v>
      </c>
      <c r="B26" s="17" t="n">
        <v>54.5454545454545</v>
      </c>
      <c r="C26" s="17" t="n">
        <v>22.7272727272727</v>
      </c>
      <c r="D26" s="17" t="n">
        <v>4.54545454545455</v>
      </c>
      <c r="E26" s="17" t="n">
        <v>13.6363636363636</v>
      </c>
      <c r="F26" s="17" t="n">
        <v>4.54545454545455</v>
      </c>
      <c r="G26" s="17" t="n">
        <v>0</v>
      </c>
      <c r="H26" s="17" t="n">
        <v>0</v>
      </c>
      <c r="I26" s="18" t="n">
        <f aca="false">SUM(B26:H26)</f>
        <v>100</v>
      </c>
      <c r="J26" s="14" t="n">
        <v>22</v>
      </c>
    </row>
    <row r="27" customFormat="false" ht="15" hidden="false" customHeight="true" outlineLevel="0" collapsed="false">
      <c r="A27" s="16" t="s">
        <v>26</v>
      </c>
      <c r="B27" s="17" t="n">
        <v>42.8571428571429</v>
      </c>
      <c r="C27" s="17" t="n">
        <v>21.0084033613445</v>
      </c>
      <c r="D27" s="17" t="n">
        <v>15.9663865546218</v>
      </c>
      <c r="E27" s="17" t="n">
        <v>12.6050420168067</v>
      </c>
      <c r="F27" s="17" t="n">
        <v>6.72268907563025</v>
      </c>
      <c r="G27" s="17" t="n">
        <v>0</v>
      </c>
      <c r="H27" s="17" t="n">
        <v>0.840336134453782</v>
      </c>
      <c r="I27" s="18" t="n">
        <f aca="false">SUM(B27:H27)</f>
        <v>100</v>
      </c>
      <c r="J27" s="14" t="n">
        <v>119</v>
      </c>
    </row>
    <row r="28" customFormat="false" ht="15" hidden="false" customHeight="true" outlineLevel="0" collapsed="false">
      <c r="A28" s="16" t="s">
        <v>27</v>
      </c>
      <c r="B28" s="17" t="n">
        <v>19.3181818181818</v>
      </c>
      <c r="C28" s="17" t="n">
        <v>23.8636363636364</v>
      </c>
      <c r="D28" s="17" t="n">
        <v>17.0454545454545</v>
      </c>
      <c r="E28" s="17" t="n">
        <v>22.7272727272727</v>
      </c>
      <c r="F28" s="17" t="n">
        <v>14.7727272727273</v>
      </c>
      <c r="G28" s="17" t="n">
        <v>2.27272727272727</v>
      </c>
      <c r="H28" s="17" t="n">
        <v>0</v>
      </c>
      <c r="I28" s="18" t="n">
        <f aca="false">SUM(B28:H28)</f>
        <v>100</v>
      </c>
      <c r="J28" s="14" t="n">
        <v>88</v>
      </c>
    </row>
    <row r="29" customFormat="false" ht="15" hidden="false" customHeight="false" outlineLevel="0" collapsed="false">
      <c r="A29" s="16" t="s">
        <v>28</v>
      </c>
      <c r="B29" s="17" t="n">
        <v>50</v>
      </c>
      <c r="C29" s="17" t="n">
        <v>14.2857142857143</v>
      </c>
      <c r="D29" s="17" t="n">
        <v>7.14285714285714</v>
      </c>
      <c r="E29" s="17" t="n">
        <v>14.2857142857143</v>
      </c>
      <c r="F29" s="17" t="n">
        <v>7.14285714285714</v>
      </c>
      <c r="G29" s="17" t="n">
        <v>3.57142857142857</v>
      </c>
      <c r="H29" s="17" t="n">
        <v>3.57142857142857</v>
      </c>
      <c r="I29" s="18" t="n">
        <f aca="false">SUM(B29:H29)</f>
        <v>100</v>
      </c>
      <c r="J29" s="14" t="n">
        <v>28</v>
      </c>
    </row>
    <row r="30" customFormat="false" ht="15" hidden="false" customHeight="false" outlineLevel="0" collapsed="false">
      <c r="A30" s="16" t="s">
        <v>29</v>
      </c>
      <c r="B30" s="17" t="n">
        <v>42.741935483871</v>
      </c>
      <c r="C30" s="17" t="n">
        <v>16.9354838709677</v>
      </c>
      <c r="D30" s="17" t="n">
        <v>18.1451612903226</v>
      </c>
      <c r="E30" s="17" t="n">
        <v>9.67741935483871</v>
      </c>
      <c r="F30" s="17" t="n">
        <v>9.67741935483871</v>
      </c>
      <c r="G30" s="17" t="n">
        <v>1.20967741935484</v>
      </c>
      <c r="H30" s="17" t="n">
        <v>1.61290322580645</v>
      </c>
      <c r="I30" s="18" t="n">
        <f aca="false">SUM(B30:H30)</f>
        <v>100</v>
      </c>
      <c r="J30" s="14" t="n">
        <v>248</v>
      </c>
    </row>
    <row r="31" customFormat="false" ht="15" hidden="false" customHeight="false" outlineLevel="0" collapsed="false">
      <c r="A31" s="16" t="s">
        <v>30</v>
      </c>
      <c r="B31" s="17" t="n">
        <v>50</v>
      </c>
      <c r="C31" s="17" t="n">
        <v>25</v>
      </c>
      <c r="D31" s="17" t="n">
        <v>5.55555555555556</v>
      </c>
      <c r="E31" s="17" t="n">
        <v>11.1111111111111</v>
      </c>
      <c r="F31" s="17" t="n">
        <v>5.55555555555556</v>
      </c>
      <c r="G31" s="17" t="n">
        <v>0</v>
      </c>
      <c r="H31" s="17" t="n">
        <v>2.77777777777778</v>
      </c>
      <c r="I31" s="18" t="n">
        <f aca="false">SUM(B31:H31)</f>
        <v>100</v>
      </c>
      <c r="J31" s="14" t="n">
        <v>36</v>
      </c>
    </row>
    <row r="32" customFormat="false" ht="15" hidden="false" customHeight="false" outlineLevel="0" collapsed="false">
      <c r="A32" s="16" t="s">
        <v>19</v>
      </c>
      <c r="B32" s="17" t="n">
        <v>50.8771929824561</v>
      </c>
      <c r="C32" s="17" t="n">
        <v>14.9122807017544</v>
      </c>
      <c r="D32" s="17" t="n">
        <v>12.280701754386</v>
      </c>
      <c r="E32" s="17" t="n">
        <v>12.280701754386</v>
      </c>
      <c r="F32" s="17" t="n">
        <v>8.7719298245614</v>
      </c>
      <c r="G32" s="17" t="n">
        <v>0.87719298245614</v>
      </c>
      <c r="H32" s="17" t="n">
        <v>0</v>
      </c>
      <c r="I32" s="18" t="n">
        <f aca="false">SUM(B32:H32)</f>
        <v>100</v>
      </c>
      <c r="J32" s="14" t="n">
        <v>114</v>
      </c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8"/>
      <c r="J33" s="14"/>
    </row>
    <row r="34" customFormat="false" ht="15" hidden="false" customHeight="false" outlineLevel="0" collapsed="false">
      <c r="A34" s="11" t="s">
        <v>31</v>
      </c>
      <c r="B34" s="17"/>
      <c r="C34" s="17"/>
      <c r="D34" s="17"/>
      <c r="E34" s="17"/>
      <c r="F34" s="17"/>
      <c r="G34" s="17"/>
      <c r="H34" s="17"/>
      <c r="I34" s="18"/>
      <c r="J34" s="14"/>
    </row>
    <row r="35" customFormat="false" ht="15" hidden="false" customHeight="true" outlineLevel="0" collapsed="false">
      <c r="A35" s="16" t="s">
        <v>32</v>
      </c>
      <c r="B35" s="17" t="n">
        <v>47.8260869565217</v>
      </c>
      <c r="C35" s="17" t="n">
        <v>17.3913043478261</v>
      </c>
      <c r="D35" s="17" t="n">
        <v>13.0434782608696</v>
      </c>
      <c r="E35" s="17" t="n">
        <v>7.2463768115942</v>
      </c>
      <c r="F35" s="17" t="n">
        <v>11.5942028985507</v>
      </c>
      <c r="G35" s="17" t="n">
        <v>1.44927536231884</v>
      </c>
      <c r="H35" s="17" t="n">
        <v>1.44927536231884</v>
      </c>
      <c r="I35" s="18" t="n">
        <f aca="false">SUM(B35:H35)</f>
        <v>100</v>
      </c>
      <c r="J35" s="14" t="n">
        <v>69</v>
      </c>
    </row>
    <row r="36" customFormat="false" ht="15" hidden="false" customHeight="true" outlineLevel="0" collapsed="false">
      <c r="A36" s="16" t="s">
        <v>33</v>
      </c>
      <c r="B36" s="17" t="n">
        <v>45.718901453958</v>
      </c>
      <c r="C36" s="17" t="n">
        <v>16.4781906300485</v>
      </c>
      <c r="D36" s="17" t="n">
        <v>17.2859450726979</v>
      </c>
      <c r="E36" s="17" t="n">
        <v>10.6623586429725</v>
      </c>
      <c r="F36" s="17" t="n">
        <v>7.26978998384491</v>
      </c>
      <c r="G36" s="17" t="n">
        <v>1.77705977382876</v>
      </c>
      <c r="H36" s="17" t="n">
        <v>0.807754442649435</v>
      </c>
      <c r="I36" s="18" t="n">
        <f aca="false">SUM(B36:H36)</f>
        <v>100</v>
      </c>
      <c r="J36" s="14" t="n">
        <v>619</v>
      </c>
    </row>
    <row r="37" customFormat="false" ht="15" hidden="false" customHeight="true" outlineLevel="0" collapsed="false">
      <c r="A37" s="16" t="s">
        <v>34</v>
      </c>
      <c r="B37" s="17" t="n">
        <v>41.2048192771084</v>
      </c>
      <c r="C37" s="17" t="n">
        <v>19.7590361445783</v>
      </c>
      <c r="D37" s="17" t="n">
        <v>13.9759036144578</v>
      </c>
      <c r="E37" s="17" t="n">
        <v>15.421686746988</v>
      </c>
      <c r="F37" s="17" t="n">
        <v>7.2289156626506</v>
      </c>
      <c r="G37" s="17" t="n">
        <v>1.44578313253012</v>
      </c>
      <c r="H37" s="17" t="n">
        <v>0.963855421686747</v>
      </c>
      <c r="I37" s="18" t="n">
        <f aca="false">SUM(B37:H37)</f>
        <v>100</v>
      </c>
      <c r="J37" s="14" t="n">
        <v>415</v>
      </c>
    </row>
    <row r="38" customFormat="false" ht="15" hidden="false" customHeight="true" outlineLevel="0" collapsed="false">
      <c r="A38" s="16" t="s">
        <v>19</v>
      </c>
      <c r="B38" s="17" t="n">
        <v>43.5897435897436</v>
      </c>
      <c r="C38" s="17" t="n">
        <v>20.5128205128205</v>
      </c>
      <c r="D38" s="17" t="n">
        <v>7.69230769230769</v>
      </c>
      <c r="E38" s="17" t="n">
        <v>15.3846153846154</v>
      </c>
      <c r="F38" s="17" t="n">
        <v>7.69230769230769</v>
      </c>
      <c r="G38" s="17" t="n">
        <v>0</v>
      </c>
      <c r="H38" s="17" t="n">
        <v>5.12820512820513</v>
      </c>
      <c r="I38" s="18" t="n">
        <f aca="false">SUM(B38:H38)</f>
        <v>100</v>
      </c>
      <c r="J38" s="14" t="n">
        <v>39</v>
      </c>
    </row>
    <row r="39" customFormat="false" ht="1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8"/>
      <c r="J39" s="14"/>
    </row>
    <row r="40" customFormat="false" ht="15" hidden="false" customHeight="true" outlineLevel="0" collapsed="false">
      <c r="A40" s="19" t="s">
        <v>35</v>
      </c>
      <c r="B40" s="17"/>
      <c r="C40" s="17"/>
      <c r="D40" s="17"/>
      <c r="E40" s="17"/>
      <c r="F40" s="17"/>
      <c r="G40" s="17"/>
      <c r="H40" s="17"/>
      <c r="I40" s="18"/>
      <c r="J40" s="14"/>
    </row>
    <row r="41" customFormat="false" ht="15" hidden="false" customHeight="true" outlineLevel="0" collapsed="false">
      <c r="A41" s="16" t="s">
        <v>36</v>
      </c>
      <c r="B41" s="17" t="n">
        <v>45.1162790697674</v>
      </c>
      <c r="C41" s="17" t="n">
        <v>14.8837209302326</v>
      </c>
      <c r="D41" s="17" t="n">
        <v>17.2093023255814</v>
      </c>
      <c r="E41" s="17" t="n">
        <v>12.093023255814</v>
      </c>
      <c r="F41" s="17" t="n">
        <v>8.37209302325582</v>
      </c>
      <c r="G41" s="17" t="n">
        <v>0.465116279069767</v>
      </c>
      <c r="H41" s="17" t="n">
        <v>1.86046511627907</v>
      </c>
      <c r="I41" s="18" t="n">
        <f aca="false">SUM(B41:H41)</f>
        <v>100</v>
      </c>
      <c r="J41" s="14" t="n">
        <v>215</v>
      </c>
    </row>
    <row r="42" customFormat="false" ht="15" hidden="false" customHeight="true" outlineLevel="0" collapsed="false">
      <c r="A42" s="16" t="s">
        <v>37</v>
      </c>
      <c r="B42" s="17" t="n">
        <v>45.0892857142857</v>
      </c>
      <c r="C42" s="17" t="n">
        <v>20.0892857142857</v>
      </c>
      <c r="D42" s="17" t="n">
        <v>13.6160714285714</v>
      </c>
      <c r="E42" s="17" t="n">
        <v>12.9464285714286</v>
      </c>
      <c r="F42" s="17" t="n">
        <v>6.02678571428571</v>
      </c>
      <c r="G42" s="17" t="n">
        <v>1.33928571428571</v>
      </c>
      <c r="H42" s="17" t="n">
        <v>0.892857142857143</v>
      </c>
      <c r="I42" s="18" t="n">
        <f aca="false">SUM(B42:H42)</f>
        <v>100</v>
      </c>
      <c r="J42" s="14" t="n">
        <v>448</v>
      </c>
    </row>
    <row r="43" customFormat="false" ht="15" hidden="false" customHeight="true" outlineLevel="0" collapsed="false">
      <c r="A43" s="16" t="s">
        <v>38</v>
      </c>
      <c r="B43" s="17" t="n">
        <v>45.4022988505747</v>
      </c>
      <c r="C43" s="17" t="n">
        <v>14.367816091954</v>
      </c>
      <c r="D43" s="17" t="n">
        <v>15.2298850574713</v>
      </c>
      <c r="E43" s="17" t="n">
        <v>11.2068965517241</v>
      </c>
      <c r="F43" s="17" t="n">
        <v>10.3448275862069</v>
      </c>
      <c r="G43" s="17" t="n">
        <v>2.58620689655172</v>
      </c>
      <c r="H43" s="17" t="n">
        <v>0.862068965517241</v>
      </c>
      <c r="I43" s="18" t="n">
        <f aca="false">SUM(B43:H43)</f>
        <v>100</v>
      </c>
      <c r="J43" s="14" t="n">
        <v>348</v>
      </c>
    </row>
    <row r="44" customFormat="false" ht="15" hidden="false" customHeight="true" outlineLevel="0" collapsed="false">
      <c r="A44" s="20" t="s">
        <v>39</v>
      </c>
      <c r="B44" s="21" t="n">
        <v>35.8778625954199</v>
      </c>
      <c r="C44" s="21" t="n">
        <v>24.4274809160305</v>
      </c>
      <c r="D44" s="21" t="n">
        <v>19.8473282442748</v>
      </c>
      <c r="E44" s="21" t="n">
        <v>13.7404580152672</v>
      </c>
      <c r="F44" s="21" t="n">
        <v>3.81679389312977</v>
      </c>
      <c r="G44" s="21" t="n">
        <v>1.52671755725191</v>
      </c>
      <c r="H44" s="21" t="n">
        <v>0.763358778625954</v>
      </c>
      <c r="I44" s="22" t="n">
        <f aca="false">SUM(B44:H44)</f>
        <v>100</v>
      </c>
      <c r="J44" s="23" t="n">
        <v>131</v>
      </c>
    </row>
    <row r="45" customFormat="false" ht="15.75" hidden="false" customHeight="false" outlineLevel="0" collapsed="false">
      <c r="A45" s="24" t="s">
        <v>40</v>
      </c>
    </row>
    <row r="46" customFormat="false" ht="15" hidden="false" customHeight="true" outlineLevel="0" collapsed="false">
      <c r="A46" s="25" t="s">
        <v>41</v>
      </c>
      <c r="B46" s="25"/>
      <c r="C46" s="25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</sheetData>
  <mergeCells count="2">
    <mergeCell ref="A2:J4"/>
    <mergeCell ref="A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4-28T12:41:21Z</dcterms:modified>
  <cp:revision>0</cp:revision>
  <dc:subject/>
  <dc:title/>
</cp:coreProperties>
</file>