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a D1. Grado de interés por diferentes ámbitos de la cultura</t>
  </si>
  <si>
    <t xml:space="preserve">Me gustaría que me dijera, en qué medida le interesan los siguientes ámbitos de la cultura que voy a mencionarle.</t>
  </si>
  <si>
    <t xml:space="preserve">Mucho </t>
  </si>
  <si>
    <t xml:space="preserve">Bastante</t>
  </si>
  <si>
    <t xml:space="preserve">Poco </t>
  </si>
  <si>
    <t xml:space="preserve">Nada</t>
  </si>
  <si>
    <t xml:space="preserve">N.S.</t>
  </si>
  <si>
    <t xml:space="preserve">N.C.</t>
  </si>
  <si>
    <t xml:space="preserve">Total </t>
  </si>
  <si>
    <t xml:space="preserve">(n)</t>
  </si>
  <si>
    <t xml:space="preserve">La música</t>
  </si>
  <si>
    <t xml:space="preserve">El cine</t>
  </si>
  <si>
    <t xml:space="preserve">La lectura</t>
  </si>
  <si>
    <t xml:space="preserve">El teatro</t>
  </si>
  <si>
    <t xml:space="preserve">Las artes plásticas (pintura, fotografía)</t>
  </si>
  <si>
    <t xml:space="preserve">La danza</t>
  </si>
  <si>
    <t xml:space="preserve">Fuente: CIS, Barómetro de diciembre 2014, estudio 3.04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87480</xdr:colOff>
      <xdr:row>3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14600"/>
          <a:ext cx="47415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</row>
    <row r="5" customFormat="false" ht="15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15.75" hidden="false" customHeight="false" outlineLevel="0" collapsed="false">
      <c r="A6" s="8" t="s">
        <v>10</v>
      </c>
      <c r="B6" s="9" t="n">
        <v>30.964876867178</v>
      </c>
      <c r="C6" s="9" t="n">
        <v>42.3899878885749</v>
      </c>
      <c r="D6" s="9" t="n">
        <v>20.6701655228099</v>
      </c>
      <c r="E6" s="9" t="n">
        <v>5.69236980218006</v>
      </c>
      <c r="F6" s="9" t="n">
        <v>0.080742834073476</v>
      </c>
      <c r="G6" s="9" t="n">
        <v>0.20185708518369</v>
      </c>
      <c r="H6" s="10" t="n">
        <f aca="false">SUM(B6:G6)</f>
        <v>100</v>
      </c>
      <c r="I6" s="11" t="n">
        <v>2477</v>
      </c>
    </row>
    <row r="7" customFormat="false" ht="15" hidden="false" customHeight="false" outlineLevel="0" collapsed="false">
      <c r="A7" s="8" t="s">
        <v>11</v>
      </c>
      <c r="B7" s="9" t="n">
        <v>23.8595074687122</v>
      </c>
      <c r="C7" s="9" t="n">
        <v>43.8433589018975</v>
      </c>
      <c r="D7" s="9" t="n">
        <v>24.1017359709326</v>
      </c>
      <c r="E7" s="9" t="n">
        <v>8.03391199031086</v>
      </c>
      <c r="F7" s="9" t="n">
        <v>0</v>
      </c>
      <c r="G7" s="9" t="n">
        <v>0.161485668146952</v>
      </c>
      <c r="H7" s="10" t="n">
        <f aca="false">SUM(B7:G7)</f>
        <v>100</v>
      </c>
      <c r="I7" s="11" t="n">
        <v>2477</v>
      </c>
    </row>
    <row r="8" customFormat="false" ht="15" hidden="false" customHeight="false" outlineLevel="0" collapsed="false">
      <c r="A8" s="8" t="s">
        <v>12</v>
      </c>
      <c r="B8" s="9" t="n">
        <v>27.6140492531288</v>
      </c>
      <c r="C8" s="9" t="n">
        <v>34.0734759790069</v>
      </c>
      <c r="D8" s="9" t="n">
        <v>27.573677836092</v>
      </c>
      <c r="E8" s="9" t="n">
        <v>10.4158255954784</v>
      </c>
      <c r="F8" s="9" t="n">
        <v>0.080742834073476</v>
      </c>
      <c r="G8" s="9" t="n">
        <v>0.242228502220428</v>
      </c>
      <c r="H8" s="10" t="n">
        <f aca="false">SUM(B8:G8)</f>
        <v>100</v>
      </c>
      <c r="I8" s="11" t="n">
        <v>2477</v>
      </c>
    </row>
    <row r="9" customFormat="false" ht="15" hidden="false" customHeight="false" outlineLevel="0" collapsed="false">
      <c r="A9" s="8" t="s">
        <v>13</v>
      </c>
      <c r="B9" s="9" t="n">
        <v>13.9685102947113</v>
      </c>
      <c r="C9" s="9" t="n">
        <v>25.6358498183286</v>
      </c>
      <c r="D9" s="9" t="n">
        <v>38.7565603552685</v>
      </c>
      <c r="E9" s="9" t="n">
        <v>20.952765442067</v>
      </c>
      <c r="F9" s="9" t="n">
        <v>0.322971336293904</v>
      </c>
      <c r="G9" s="9" t="n">
        <v>0.363342753330642</v>
      </c>
      <c r="H9" s="10" t="n">
        <f aca="false">SUM(B9:G9)</f>
        <v>100</v>
      </c>
      <c r="I9" s="11" t="n">
        <v>2477</v>
      </c>
    </row>
    <row r="10" customFormat="false" ht="15" hidden="false" customHeight="false" outlineLevel="0" collapsed="false">
      <c r="A10" s="8" t="s">
        <v>14</v>
      </c>
      <c r="B10" s="9" t="n">
        <v>13.1610819539766</v>
      </c>
      <c r="C10" s="9" t="n">
        <v>26.9277351635042</v>
      </c>
      <c r="D10" s="9" t="n">
        <v>37.0205894226887</v>
      </c>
      <c r="E10" s="9" t="n">
        <v>22.6079935405733</v>
      </c>
      <c r="F10" s="9" t="n">
        <v>0.121114251110214</v>
      </c>
      <c r="G10" s="9" t="n">
        <v>0.161485668146952</v>
      </c>
      <c r="H10" s="10" t="n">
        <f aca="false">SUM(B10:G10)</f>
        <v>100</v>
      </c>
      <c r="I10" s="11" t="n">
        <v>2477</v>
      </c>
    </row>
    <row r="11" customFormat="false" ht="15.75" hidden="false" customHeight="false" outlineLevel="0" collapsed="false">
      <c r="A11" s="12" t="s">
        <v>15</v>
      </c>
      <c r="B11" s="13" t="n">
        <v>8.11465482438434</v>
      </c>
      <c r="C11" s="13" t="n">
        <v>16.1889382317319</v>
      </c>
      <c r="D11" s="13" t="n">
        <v>39.2410173597093</v>
      </c>
      <c r="E11" s="13" t="n">
        <v>35.9709325797336</v>
      </c>
      <c r="F11" s="13" t="n">
        <v>0.20185708518369</v>
      </c>
      <c r="G11" s="13" t="n">
        <v>0.282599919257166</v>
      </c>
      <c r="H11" s="14" t="n">
        <f aca="false">SUM(B11:G11)</f>
        <v>100</v>
      </c>
      <c r="I11" s="15" t="n">
        <v>2477</v>
      </c>
    </row>
    <row r="12" customFormat="false" ht="15.7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</row>
    <row r="42" customFormat="false" ht="15.75" hidden="false" customHeight="true" outlineLevel="0" collapsed="false"/>
  </sheetData>
  <mergeCells count="3">
    <mergeCell ref="A2:I2"/>
    <mergeCell ref="A3:D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09:18Z</dcterms:modified>
  <cp:revision>0</cp:revision>
  <dc:subject/>
  <dc:title/>
</cp:coreProperties>
</file>