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Tabla F15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Tabla F15. Frecuencia de diversos síntomas físicos y anímicos relacionados con la salud (últimas cuatro semanas) (cont.)</t>
  </si>
  <si>
    <t xml:space="preserve">En las últimas cuatro semanas, ¿con qué frecuencia: muy a menudo, a menudo, algunas veces, rara vez o nunca…? </t>
  </si>
  <si>
    <t xml:space="preserve">Ha tenido algún achaque o le ha dolido algo</t>
  </si>
  <si>
    <t xml:space="preserve"> </t>
  </si>
  <si>
    <t xml:space="preserve">Muy a menudo</t>
  </si>
  <si>
    <t xml:space="preserve">A menudo</t>
  </si>
  <si>
    <t xml:space="preserve">Algunas veces</t>
  </si>
  <si>
    <t xml:space="preserve">Rara vez</t>
  </si>
  <si>
    <t xml:space="preserve">Nunca</t>
  </si>
  <si>
    <t xml:space="preserve">N.S.</t>
  </si>
  <si>
    <t xml:space="preserve">N.C.</t>
  </si>
  <si>
    <t xml:space="preserve">Total</t>
  </si>
  <si>
    <t xml:space="preserve">(n)</t>
  </si>
  <si>
    <t xml:space="preserve">Ideología </t>
  </si>
  <si>
    <t xml:space="preserve">Izquierda 1-2</t>
  </si>
  <si>
    <t xml:space="preserve">(258)</t>
  </si>
  <si>
    <t xml:space="preserve">3-4</t>
  </si>
  <si>
    <t xml:space="preserve">(682)</t>
  </si>
  <si>
    <t xml:space="preserve">5</t>
  </si>
  <si>
    <t xml:space="preserve">(533)</t>
  </si>
  <si>
    <t xml:space="preserve">6</t>
  </si>
  <si>
    <t xml:space="preserve">(176)</t>
  </si>
  <si>
    <t xml:space="preserve">7-8</t>
  </si>
  <si>
    <t xml:space="preserve">(198)</t>
  </si>
  <si>
    <t xml:space="preserve">Derecha 9-10</t>
  </si>
  <si>
    <t xml:space="preserve">(46)</t>
  </si>
  <si>
    <t xml:space="preserve">(332)</t>
  </si>
  <si>
    <t xml:space="preserve">(251)</t>
  </si>
  <si>
    <t xml:space="preserve">Recuerdo de voto</t>
  </si>
  <si>
    <t xml:space="preserve">PP</t>
  </si>
  <si>
    <t xml:space="preserve">(478)</t>
  </si>
  <si>
    <t xml:space="preserve">PSOE</t>
  </si>
  <si>
    <t xml:space="preserve">(496)</t>
  </si>
  <si>
    <t xml:space="preserve">IU/ICV</t>
  </si>
  <si>
    <t xml:space="preserve">(171)</t>
  </si>
  <si>
    <t xml:space="preserve">UPyD</t>
  </si>
  <si>
    <t xml:space="preserve">(64)</t>
  </si>
  <si>
    <t xml:space="preserve">CiU</t>
  </si>
  <si>
    <t xml:space="preserve">(57)</t>
  </si>
  <si>
    <t xml:space="preserve">Otros partidos</t>
  </si>
  <si>
    <t xml:space="preserve">(188)</t>
  </si>
  <si>
    <t xml:space="preserve">No tenía edad</t>
  </si>
  <si>
    <t xml:space="preserve">(102)</t>
  </si>
  <si>
    <t xml:space="preserve">En blanco</t>
  </si>
  <si>
    <t xml:space="preserve">(55)</t>
  </si>
  <si>
    <t xml:space="preserve">No votó</t>
  </si>
  <si>
    <t xml:space="preserve">(470)</t>
  </si>
  <si>
    <t xml:space="preserve">No recuerda</t>
  </si>
  <si>
    <t xml:space="preserve">(141)</t>
  </si>
  <si>
    <t xml:space="preserve">(254)</t>
  </si>
  <si>
    <t xml:space="preserve">Religión</t>
  </si>
  <si>
    <t xml:space="preserve">Creyente practicante</t>
  </si>
  <si>
    <t xml:space="preserve">(256)</t>
  </si>
  <si>
    <t xml:space="preserve">Creyente no practicante</t>
  </si>
  <si>
    <t xml:space="preserve">Ateo/a, no creyente</t>
  </si>
  <si>
    <t xml:space="preserve">(651)</t>
  </si>
  <si>
    <t xml:space="preserve">(53)</t>
  </si>
  <si>
    <t xml:space="preserve">Hábitat</t>
  </si>
  <si>
    <t xml:space="preserve">Pueblo o ciudad pequeña</t>
  </si>
  <si>
    <t xml:space="preserve">(523)</t>
  </si>
  <si>
    <t xml:space="preserve">Ciudad mediana</t>
  </si>
  <si>
    <t xml:space="preserve">(956)</t>
  </si>
  <si>
    <t xml:space="preserve">Ciudad grande</t>
  </si>
  <si>
    <t xml:space="preserve">(738)</t>
  </si>
  <si>
    <t xml:space="preserve">Gran núcleo urbano</t>
  </si>
  <si>
    <t xml:space="preserve">(259)</t>
  </si>
  <si>
    <t xml:space="preserve">Fuente: CIS, Barómetro de febrero 2015, estudio 3.05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0.0"/>
    <numFmt numFmtId="168" formatCode="####"/>
    <numFmt numFmtId="169" formatCode="\(#,##0\)"/>
    <numFmt numFmtId="170" formatCode="0.00%"/>
    <numFmt numFmtId="171" formatCode="####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2" xfId="22"/>
    <cellStyle name="Normal_Hoja6" xfId="23"/>
    <cellStyle name="Normal_Tabla F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24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 t="s">
        <v>1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0" t="s">
        <v>11</v>
      </c>
      <c r="B8" s="11" t="n">
        <v>6.42164781906301</v>
      </c>
      <c r="C8" s="11" t="n">
        <v>9.8546042003231</v>
      </c>
      <c r="D8" s="11" t="n">
        <v>20.9208400646204</v>
      </c>
      <c r="E8" s="11" t="n">
        <v>15.8319870759289</v>
      </c>
      <c r="F8" s="11" t="n">
        <v>46.9709208400646</v>
      </c>
      <c r="G8" s="11" t="n">
        <v>0</v>
      </c>
      <c r="H8" s="11" t="n">
        <v>0</v>
      </c>
      <c r="I8" s="12" t="n">
        <v>100</v>
      </c>
      <c r="J8" s="13" t="n">
        <f aca="false">(2476)</f>
        <v>2476</v>
      </c>
    </row>
    <row r="9" customFormat="false" ht="12.7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2"/>
      <c r="J9" s="15"/>
    </row>
    <row r="10" customFormat="false" ht="12.75" hidden="false" customHeight="false" outlineLevel="0" collapsed="false">
      <c r="A10" s="16" t="s">
        <v>13</v>
      </c>
      <c r="B10" s="11"/>
      <c r="C10" s="11"/>
      <c r="D10" s="11"/>
      <c r="E10" s="11"/>
      <c r="F10" s="11"/>
      <c r="G10" s="11"/>
      <c r="H10" s="11"/>
      <c r="I10" s="12"/>
      <c r="J10" s="13"/>
    </row>
    <row r="11" customFormat="false" ht="12.75" hidden="false" customHeight="false" outlineLevel="0" collapsed="false">
      <c r="A11" s="17" t="s">
        <v>14</v>
      </c>
      <c r="B11" s="11" t="n">
        <v>7.75193798449612</v>
      </c>
      <c r="C11" s="11" t="n">
        <v>10.077519379845</v>
      </c>
      <c r="D11" s="11" t="n">
        <v>20.1550387596899</v>
      </c>
      <c r="E11" s="11" t="n">
        <v>17.4418604651163</v>
      </c>
      <c r="F11" s="11" t="n">
        <v>44.5736434108527</v>
      </c>
      <c r="G11" s="11" t="n">
        <v>0</v>
      </c>
      <c r="H11" s="11" t="n">
        <v>0</v>
      </c>
      <c r="I11" s="12" t="n">
        <v>100</v>
      </c>
      <c r="J11" s="15" t="s">
        <v>15</v>
      </c>
    </row>
    <row r="12" customFormat="false" ht="12.75" hidden="false" customHeight="false" outlineLevel="0" collapsed="false">
      <c r="A12" s="17" t="s">
        <v>16</v>
      </c>
      <c r="B12" s="11" t="n">
        <v>6.59824046920821</v>
      </c>
      <c r="C12" s="11" t="n">
        <v>8.35777126099707</v>
      </c>
      <c r="D12" s="11" t="n">
        <v>20.5278592375367</v>
      </c>
      <c r="E12" s="11" t="n">
        <v>16.1290322580645</v>
      </c>
      <c r="F12" s="11" t="n">
        <v>48.3870967741936</v>
      </c>
      <c r="G12" s="11" t="n">
        <v>0</v>
      </c>
      <c r="H12" s="11" t="n">
        <v>0</v>
      </c>
      <c r="I12" s="12" t="n">
        <v>100</v>
      </c>
      <c r="J12" s="15" t="s">
        <v>17</v>
      </c>
    </row>
    <row r="13" customFormat="false" ht="12.75" hidden="false" customHeight="true" outlineLevel="0" collapsed="false">
      <c r="A13" s="17" t="s">
        <v>18</v>
      </c>
      <c r="B13" s="11" t="n">
        <v>5.81613508442777</v>
      </c>
      <c r="C13" s="11" t="n">
        <v>9.75609756097561</v>
      </c>
      <c r="D13" s="11" t="n">
        <v>21.3883677298311</v>
      </c>
      <c r="E13" s="11" t="n">
        <v>16.8855534709193</v>
      </c>
      <c r="F13" s="11" t="n">
        <v>46.1538461538462</v>
      </c>
      <c r="G13" s="11" t="n">
        <v>0</v>
      </c>
      <c r="H13" s="11" t="n">
        <v>0</v>
      </c>
      <c r="I13" s="12" t="n">
        <v>100</v>
      </c>
      <c r="J13" s="15" t="s">
        <v>19</v>
      </c>
    </row>
    <row r="14" customFormat="false" ht="12.75" hidden="false" customHeight="true" outlineLevel="0" collapsed="false">
      <c r="A14" s="17" t="s">
        <v>20</v>
      </c>
      <c r="B14" s="11" t="n">
        <v>3.40909090909091</v>
      </c>
      <c r="C14" s="11" t="n">
        <v>7.38636363636364</v>
      </c>
      <c r="D14" s="11" t="n">
        <v>24.4318181818182</v>
      </c>
      <c r="E14" s="11" t="n">
        <v>15.9090909090909</v>
      </c>
      <c r="F14" s="11" t="n">
        <v>48.8636363636364</v>
      </c>
      <c r="G14" s="11" t="n">
        <v>0</v>
      </c>
      <c r="H14" s="11" t="n">
        <v>0</v>
      </c>
      <c r="I14" s="12" t="n">
        <v>100</v>
      </c>
      <c r="J14" s="15" t="s">
        <v>21</v>
      </c>
    </row>
    <row r="15" customFormat="false" ht="12.75" hidden="false" customHeight="true" outlineLevel="0" collapsed="false">
      <c r="A15" s="17" t="s">
        <v>22</v>
      </c>
      <c r="B15" s="11" t="n">
        <v>5.05050505050505</v>
      </c>
      <c r="C15" s="11" t="n">
        <v>9.09090909090909</v>
      </c>
      <c r="D15" s="11" t="n">
        <v>24.7474747474747</v>
      </c>
      <c r="E15" s="11" t="n">
        <v>16.1616161616162</v>
      </c>
      <c r="F15" s="11" t="n">
        <v>44.949494949495</v>
      </c>
      <c r="G15" s="11" t="n">
        <v>0</v>
      </c>
      <c r="H15" s="11" t="n">
        <v>0</v>
      </c>
      <c r="I15" s="12" t="n">
        <v>100</v>
      </c>
      <c r="J15" s="15" t="s">
        <v>23</v>
      </c>
    </row>
    <row r="16" customFormat="false" ht="12.75" hidden="false" customHeight="true" outlineLevel="0" collapsed="false">
      <c r="A16" s="17" t="s">
        <v>24</v>
      </c>
      <c r="B16" s="11" t="n">
        <v>8.69565217391304</v>
      </c>
      <c r="C16" s="11" t="n">
        <v>10.8695652173913</v>
      </c>
      <c r="D16" s="11" t="n">
        <v>15.2173913043478</v>
      </c>
      <c r="E16" s="11" t="n">
        <v>13.0434782608696</v>
      </c>
      <c r="F16" s="11" t="n">
        <v>52.1739130434783</v>
      </c>
      <c r="G16" s="11" t="n">
        <v>0</v>
      </c>
      <c r="H16" s="11" t="n">
        <v>0</v>
      </c>
      <c r="I16" s="12" t="n">
        <v>100</v>
      </c>
      <c r="J16" s="15" t="s">
        <v>25</v>
      </c>
    </row>
    <row r="17" customFormat="false" ht="12.75" hidden="false" customHeight="true" outlineLevel="0" collapsed="false">
      <c r="A17" s="17" t="s">
        <v>9</v>
      </c>
      <c r="B17" s="11" t="n">
        <v>5.42168674698795</v>
      </c>
      <c r="C17" s="11" t="n">
        <v>14.7590361445783</v>
      </c>
      <c r="D17" s="11" t="n">
        <v>16.566265060241</v>
      </c>
      <c r="E17" s="11" t="n">
        <v>15.9638554216867</v>
      </c>
      <c r="F17" s="11" t="n">
        <v>47.289156626506</v>
      </c>
      <c r="G17" s="11" t="n">
        <v>0</v>
      </c>
      <c r="H17" s="11" t="n">
        <v>0</v>
      </c>
      <c r="I17" s="12" t="n">
        <v>100</v>
      </c>
      <c r="J17" s="15" t="s">
        <v>26</v>
      </c>
    </row>
    <row r="18" customFormat="false" ht="12.75" hidden="false" customHeight="true" outlineLevel="0" collapsed="false">
      <c r="A18" s="17" t="s">
        <v>10</v>
      </c>
      <c r="B18" s="11" t="n">
        <v>9.9601593625498</v>
      </c>
      <c r="C18" s="11" t="n">
        <v>9.56175298804781</v>
      </c>
      <c r="D18" s="11" t="n">
        <v>23.1075697211155</v>
      </c>
      <c r="E18" s="11" t="n">
        <v>11.1553784860558</v>
      </c>
      <c r="F18" s="11" t="n">
        <v>46.2151394422311</v>
      </c>
      <c r="G18" s="11" t="n">
        <v>0</v>
      </c>
      <c r="H18" s="11" t="n">
        <v>0</v>
      </c>
      <c r="I18" s="12" t="n">
        <v>100</v>
      </c>
      <c r="J18" s="15" t="s">
        <v>27</v>
      </c>
    </row>
    <row r="19" customFormat="false" ht="12.75" hidden="false" customHeight="true" outlineLevel="0" collapsed="false">
      <c r="A19" s="17"/>
      <c r="B19" s="11"/>
      <c r="C19" s="11"/>
      <c r="D19" s="11"/>
      <c r="E19" s="11"/>
      <c r="F19" s="11"/>
      <c r="G19" s="11"/>
      <c r="H19" s="11"/>
      <c r="I19" s="12"/>
      <c r="J19" s="15"/>
    </row>
    <row r="20" customFormat="false" ht="12.75" hidden="false" customHeight="true" outlineLevel="0" collapsed="false">
      <c r="A20" s="18" t="s">
        <v>28</v>
      </c>
      <c r="B20" s="11"/>
      <c r="C20" s="11"/>
      <c r="D20" s="11"/>
      <c r="E20" s="11"/>
      <c r="F20" s="11"/>
      <c r="G20" s="11"/>
      <c r="H20" s="11"/>
      <c r="I20" s="12"/>
      <c r="J20" s="13"/>
    </row>
    <row r="21" customFormat="false" ht="12.75" hidden="false" customHeight="false" outlineLevel="0" collapsed="false">
      <c r="A21" s="17" t="s">
        <v>29</v>
      </c>
      <c r="B21" s="11" t="n">
        <v>6.27615062761506</v>
      </c>
      <c r="C21" s="11" t="n">
        <v>9.41422594142259</v>
      </c>
      <c r="D21" s="11" t="n">
        <v>23.4309623430962</v>
      </c>
      <c r="E21" s="11" t="n">
        <v>16.5271966527197</v>
      </c>
      <c r="F21" s="11" t="n">
        <v>44.3514644351465</v>
      </c>
      <c r="G21" s="11" t="n">
        <v>0</v>
      </c>
      <c r="H21" s="11" t="n">
        <v>0</v>
      </c>
      <c r="I21" s="12" t="n">
        <v>100</v>
      </c>
      <c r="J21" s="15" t="s">
        <v>30</v>
      </c>
    </row>
    <row r="22" customFormat="false" ht="12.75" hidden="false" customHeight="false" outlineLevel="0" collapsed="false">
      <c r="A22" s="17" t="s">
        <v>31</v>
      </c>
      <c r="B22" s="11" t="n">
        <v>6.25</v>
      </c>
      <c r="C22" s="11" t="n">
        <v>9.4758064516129</v>
      </c>
      <c r="D22" s="11" t="n">
        <v>21.5725806451613</v>
      </c>
      <c r="E22" s="11" t="n">
        <v>16.1290322580645</v>
      </c>
      <c r="F22" s="11" t="n">
        <v>46.5725806451613</v>
      </c>
      <c r="G22" s="11" t="n">
        <v>0</v>
      </c>
      <c r="H22" s="11" t="n">
        <v>0</v>
      </c>
      <c r="I22" s="12" t="n">
        <v>100</v>
      </c>
      <c r="J22" s="15" t="s">
        <v>32</v>
      </c>
    </row>
    <row r="23" customFormat="false" ht="12.75" hidden="false" customHeight="false" outlineLevel="0" collapsed="false">
      <c r="A23" s="17" t="s">
        <v>33</v>
      </c>
      <c r="B23" s="11" t="n">
        <v>7.01754385964912</v>
      </c>
      <c r="C23" s="11" t="n">
        <v>11.1111111111111</v>
      </c>
      <c r="D23" s="11" t="n">
        <v>15.2046783625731</v>
      </c>
      <c r="E23" s="11" t="n">
        <v>21.6374269005848</v>
      </c>
      <c r="F23" s="11" t="n">
        <v>45.0292397660819</v>
      </c>
      <c r="G23" s="11" t="n">
        <v>0</v>
      </c>
      <c r="H23" s="11" t="n">
        <v>0</v>
      </c>
      <c r="I23" s="12" t="n">
        <v>100</v>
      </c>
      <c r="J23" s="15" t="s">
        <v>34</v>
      </c>
    </row>
    <row r="24" customFormat="false" ht="12.75" hidden="false" customHeight="false" outlineLevel="0" collapsed="false">
      <c r="A24" s="17" t="s">
        <v>35</v>
      </c>
      <c r="B24" s="11" t="n">
        <v>4.6875</v>
      </c>
      <c r="C24" s="11" t="n">
        <v>7.8125</v>
      </c>
      <c r="D24" s="11" t="n">
        <v>21.875</v>
      </c>
      <c r="E24" s="11" t="n">
        <v>17.1875</v>
      </c>
      <c r="F24" s="11" t="n">
        <v>48.4375</v>
      </c>
      <c r="G24" s="11" t="n">
        <v>0</v>
      </c>
      <c r="H24" s="11" t="n">
        <v>0</v>
      </c>
      <c r="I24" s="12" t="n">
        <v>100</v>
      </c>
      <c r="J24" s="15" t="s">
        <v>36</v>
      </c>
    </row>
    <row r="25" customFormat="false" ht="12.75" hidden="false" customHeight="false" outlineLevel="0" collapsed="false">
      <c r="A25" s="17" t="s">
        <v>37</v>
      </c>
      <c r="B25" s="11" t="n">
        <v>7.01754385964912</v>
      </c>
      <c r="C25" s="11" t="n">
        <v>7.01754385964912</v>
      </c>
      <c r="D25" s="11" t="n">
        <v>15.7894736842105</v>
      </c>
      <c r="E25" s="11" t="n">
        <v>10.5263157894737</v>
      </c>
      <c r="F25" s="11" t="n">
        <v>59.6491228070175</v>
      </c>
      <c r="G25" s="11" t="n">
        <v>0</v>
      </c>
      <c r="H25" s="11" t="n">
        <v>0</v>
      </c>
      <c r="I25" s="12" t="n">
        <v>100</v>
      </c>
      <c r="J25" s="15" t="s">
        <v>38</v>
      </c>
    </row>
    <row r="26" customFormat="false" ht="12.75" hidden="false" customHeight="false" outlineLevel="0" collapsed="false">
      <c r="A26" s="17" t="s">
        <v>39</v>
      </c>
      <c r="B26" s="11" t="n">
        <v>8.51063829787234</v>
      </c>
      <c r="C26" s="11" t="n">
        <v>9.04255319148936</v>
      </c>
      <c r="D26" s="11" t="n">
        <v>21.8085106382979</v>
      </c>
      <c r="E26" s="11" t="n">
        <v>15.4255319148936</v>
      </c>
      <c r="F26" s="11" t="n">
        <v>45.2127659574468</v>
      </c>
      <c r="G26" s="11" t="n">
        <v>0</v>
      </c>
      <c r="H26" s="11" t="n">
        <v>0</v>
      </c>
      <c r="I26" s="12" t="n">
        <v>100</v>
      </c>
      <c r="J26" s="15" t="s">
        <v>40</v>
      </c>
    </row>
    <row r="27" customFormat="false" ht="12.75" hidden="false" customHeight="false" outlineLevel="0" collapsed="false">
      <c r="A27" s="17" t="s">
        <v>41</v>
      </c>
      <c r="B27" s="11" t="n">
        <v>2.94117647058824</v>
      </c>
      <c r="C27" s="11" t="n">
        <v>8.82352941176471</v>
      </c>
      <c r="D27" s="11" t="n">
        <v>14.7058823529412</v>
      </c>
      <c r="E27" s="11" t="n">
        <v>19.6078431372549</v>
      </c>
      <c r="F27" s="11" t="n">
        <v>53.921568627451</v>
      </c>
      <c r="G27" s="11" t="n">
        <v>0</v>
      </c>
      <c r="H27" s="11" t="n">
        <v>0</v>
      </c>
      <c r="I27" s="12" t="n">
        <v>100</v>
      </c>
      <c r="J27" s="15" t="s">
        <v>42</v>
      </c>
    </row>
    <row r="28" customFormat="false" ht="12.75" hidden="false" customHeight="true" outlineLevel="0" collapsed="false">
      <c r="A28" s="17" t="s">
        <v>43</v>
      </c>
      <c r="B28" s="11" t="n">
        <v>7.27272727272727</v>
      </c>
      <c r="C28" s="11" t="n">
        <v>10.9090909090909</v>
      </c>
      <c r="D28" s="11" t="n">
        <v>20</v>
      </c>
      <c r="E28" s="11" t="n">
        <v>16.3636363636364</v>
      </c>
      <c r="F28" s="11" t="n">
        <v>45.4545454545455</v>
      </c>
      <c r="G28" s="11" t="n">
        <v>0</v>
      </c>
      <c r="H28" s="11" t="n">
        <v>0</v>
      </c>
      <c r="I28" s="12" t="n">
        <v>100</v>
      </c>
      <c r="J28" s="15" t="s">
        <v>44</v>
      </c>
    </row>
    <row r="29" customFormat="false" ht="12.75" hidden="false" customHeight="true" outlineLevel="0" collapsed="false">
      <c r="A29" s="17" t="s">
        <v>45</v>
      </c>
      <c r="B29" s="11" t="n">
        <v>6.38297872340426</v>
      </c>
      <c r="C29" s="11" t="n">
        <v>11.4893617021277</v>
      </c>
      <c r="D29" s="11" t="n">
        <v>21.7021276595745</v>
      </c>
      <c r="E29" s="11" t="n">
        <v>11.4893617021277</v>
      </c>
      <c r="F29" s="11" t="n">
        <v>48.936170212766</v>
      </c>
      <c r="G29" s="11" t="n">
        <v>0</v>
      </c>
      <c r="H29" s="11" t="n">
        <v>0</v>
      </c>
      <c r="I29" s="12" t="n">
        <v>100</v>
      </c>
      <c r="J29" s="15" t="s">
        <v>46</v>
      </c>
    </row>
    <row r="30" customFormat="false" ht="12.75" hidden="false" customHeight="true" outlineLevel="0" collapsed="false">
      <c r="A30" s="17" t="s">
        <v>47</v>
      </c>
      <c r="B30" s="11" t="n">
        <v>6.38297872340426</v>
      </c>
      <c r="C30" s="11" t="n">
        <v>12.0567375886525</v>
      </c>
      <c r="D30" s="11" t="n">
        <v>17.7304964539007</v>
      </c>
      <c r="E30" s="11" t="n">
        <v>17.0212765957447</v>
      </c>
      <c r="F30" s="11" t="n">
        <v>46.8085106382979</v>
      </c>
      <c r="G30" s="11" t="n">
        <v>0</v>
      </c>
      <c r="H30" s="11" t="n">
        <v>0</v>
      </c>
      <c r="I30" s="12" t="n">
        <v>100</v>
      </c>
      <c r="J30" s="15" t="s">
        <v>48</v>
      </c>
    </row>
    <row r="31" customFormat="false" ht="12.75" hidden="false" customHeight="true" outlineLevel="0" collapsed="false">
      <c r="A31" s="17" t="s">
        <v>10</v>
      </c>
      <c r="B31" s="11" t="n">
        <v>6.69291338582677</v>
      </c>
      <c r="C31" s="11" t="n">
        <v>8.26771653543307</v>
      </c>
      <c r="D31" s="11" t="n">
        <v>22.0472440944882</v>
      </c>
      <c r="E31" s="11" t="n">
        <v>16.9291338582677</v>
      </c>
      <c r="F31" s="11" t="n">
        <v>46.0629921259843</v>
      </c>
      <c r="G31" s="11" t="n">
        <v>0</v>
      </c>
      <c r="H31" s="11" t="n">
        <v>0</v>
      </c>
      <c r="I31" s="12" t="n">
        <v>100</v>
      </c>
      <c r="J31" s="15" t="s">
        <v>49</v>
      </c>
    </row>
    <row r="32" customFormat="false" ht="12.75" hidden="false" customHeight="true" outlineLevel="0" collapsed="false">
      <c r="A32" s="19"/>
      <c r="B32" s="11"/>
      <c r="C32" s="11"/>
      <c r="D32" s="11"/>
      <c r="E32" s="11"/>
      <c r="F32" s="11"/>
      <c r="G32" s="11"/>
      <c r="H32" s="11"/>
      <c r="I32" s="12"/>
      <c r="J32" s="15"/>
    </row>
    <row r="33" customFormat="false" ht="12.75" hidden="false" customHeight="true" outlineLevel="0" collapsed="false">
      <c r="A33" s="20" t="s">
        <v>50</v>
      </c>
      <c r="B33" s="11"/>
      <c r="C33" s="11"/>
      <c r="D33" s="11"/>
      <c r="E33" s="11"/>
      <c r="F33" s="11"/>
      <c r="G33" s="11"/>
      <c r="H33" s="11"/>
      <c r="I33" s="12"/>
      <c r="J33" s="15"/>
    </row>
    <row r="34" customFormat="false" ht="12.75" hidden="false" customHeight="true" outlineLevel="0" collapsed="false">
      <c r="A34" s="17" t="s">
        <v>51</v>
      </c>
      <c r="B34" s="11" t="n">
        <v>8.203125</v>
      </c>
      <c r="C34" s="11" t="n">
        <v>10.9375</v>
      </c>
      <c r="D34" s="11" t="n">
        <v>31.25</v>
      </c>
      <c r="E34" s="11" t="n">
        <v>12.890625</v>
      </c>
      <c r="F34" s="11" t="n">
        <v>36.71875</v>
      </c>
      <c r="G34" s="11" t="n">
        <v>0</v>
      </c>
      <c r="H34" s="11" t="n">
        <v>0</v>
      </c>
      <c r="I34" s="12" t="n">
        <v>100</v>
      </c>
      <c r="J34" s="15" t="s">
        <v>52</v>
      </c>
    </row>
    <row r="35" customFormat="false" ht="12.75" hidden="false" customHeight="true" outlineLevel="0" collapsed="false">
      <c r="A35" s="17" t="s">
        <v>53</v>
      </c>
      <c r="B35" s="11" t="n">
        <v>6.6622691292876</v>
      </c>
      <c r="C35" s="11" t="n">
        <v>9.89445910290237</v>
      </c>
      <c r="D35" s="11" t="n">
        <v>19.3931398416887</v>
      </c>
      <c r="E35" s="11" t="n">
        <v>16.3588390501319</v>
      </c>
      <c r="F35" s="11" t="n">
        <v>47.6912928759895</v>
      </c>
      <c r="G35" s="11" t="n">
        <v>0</v>
      </c>
      <c r="H35" s="11" t="n">
        <v>0</v>
      </c>
      <c r="I35" s="12" t="n">
        <v>100</v>
      </c>
      <c r="J35" s="13" t="n">
        <v>1516</v>
      </c>
    </row>
    <row r="36" customFormat="false" ht="12.75" hidden="false" customHeight="true" outlineLevel="0" collapsed="false">
      <c r="A36" s="17" t="s">
        <v>54</v>
      </c>
      <c r="B36" s="11" t="n">
        <v>5.22273425499232</v>
      </c>
      <c r="C36" s="11" t="n">
        <v>8.60215053763441</v>
      </c>
      <c r="D36" s="11" t="n">
        <v>20.8909370199693</v>
      </c>
      <c r="E36" s="11" t="n">
        <v>15.668202764977</v>
      </c>
      <c r="F36" s="11" t="n">
        <v>49.615975422427</v>
      </c>
      <c r="G36" s="11" t="n">
        <v>0</v>
      </c>
      <c r="H36" s="11" t="n">
        <v>0</v>
      </c>
      <c r="I36" s="12" t="n">
        <v>100</v>
      </c>
      <c r="J36" s="15" t="s">
        <v>55</v>
      </c>
    </row>
    <row r="37" customFormat="false" ht="12.75" hidden="false" customHeight="true" outlineLevel="0" collapsed="false">
      <c r="A37" s="17" t="s">
        <v>10</v>
      </c>
      <c r="B37" s="11" t="n">
        <v>5.66037735849057</v>
      </c>
      <c r="C37" s="11" t="n">
        <v>18.8679245283019</v>
      </c>
      <c r="D37" s="11" t="n">
        <v>15.0943396226415</v>
      </c>
      <c r="E37" s="11" t="n">
        <v>16.9811320754717</v>
      </c>
      <c r="F37" s="11" t="n">
        <v>43.3962264150943</v>
      </c>
      <c r="G37" s="11" t="n">
        <v>0</v>
      </c>
      <c r="H37" s="11" t="n">
        <v>0</v>
      </c>
      <c r="I37" s="12" t="n">
        <v>100</v>
      </c>
      <c r="J37" s="15" t="s">
        <v>56</v>
      </c>
    </row>
    <row r="38" customFormat="false" ht="12.75" hidden="false" customHeight="true" outlineLevel="0" collapsed="false">
      <c r="A38" s="21"/>
      <c r="B38" s="11"/>
      <c r="C38" s="11"/>
      <c r="D38" s="11"/>
      <c r="E38" s="11"/>
      <c r="F38" s="11"/>
      <c r="G38" s="11"/>
      <c r="H38" s="11"/>
      <c r="I38" s="12"/>
      <c r="J38" s="15"/>
    </row>
    <row r="39" customFormat="false" ht="12.75" hidden="false" customHeight="false" outlineLevel="0" collapsed="false">
      <c r="A39" s="18" t="s">
        <v>57</v>
      </c>
      <c r="B39" s="11"/>
      <c r="C39" s="11"/>
      <c r="D39" s="11"/>
      <c r="E39" s="11"/>
      <c r="F39" s="11"/>
      <c r="G39" s="11"/>
      <c r="H39" s="11"/>
      <c r="I39" s="12"/>
      <c r="J39" s="15"/>
    </row>
    <row r="40" customFormat="false" ht="12.75" hidden="false" customHeight="true" outlineLevel="0" collapsed="false">
      <c r="A40" s="17" t="s">
        <v>58</v>
      </c>
      <c r="B40" s="11" t="n">
        <v>5.92734225621415</v>
      </c>
      <c r="C40" s="11" t="n">
        <v>9.94263862332696</v>
      </c>
      <c r="D40" s="11" t="n">
        <v>17.9732313575526</v>
      </c>
      <c r="E40" s="11" t="n">
        <v>14.34034416826</v>
      </c>
      <c r="F40" s="11" t="n">
        <v>51.8164435946463</v>
      </c>
      <c r="G40" s="11" t="n">
        <v>0</v>
      </c>
      <c r="H40" s="11" t="n">
        <v>0</v>
      </c>
      <c r="I40" s="12" t="n">
        <v>100</v>
      </c>
      <c r="J40" s="15" t="s">
        <v>59</v>
      </c>
    </row>
    <row r="41" customFormat="false" ht="12.75" hidden="false" customHeight="false" outlineLevel="0" collapsed="false">
      <c r="A41" s="17" t="s">
        <v>60</v>
      </c>
      <c r="B41" s="11" t="n">
        <v>5.96234309623431</v>
      </c>
      <c r="C41" s="11" t="n">
        <v>9.30962343096234</v>
      </c>
      <c r="D41" s="11" t="n">
        <v>20.1882845188285</v>
      </c>
      <c r="E41" s="11" t="n">
        <v>15.4811715481172</v>
      </c>
      <c r="F41" s="11" t="n">
        <v>49.0585774058577</v>
      </c>
      <c r="G41" s="11" t="n">
        <v>0</v>
      </c>
      <c r="H41" s="11" t="n">
        <v>0</v>
      </c>
      <c r="I41" s="12" t="n">
        <v>100</v>
      </c>
      <c r="J41" s="15" t="s">
        <v>61</v>
      </c>
    </row>
    <row r="42" customFormat="false" ht="12.75" hidden="false" customHeight="true" outlineLevel="0" collapsed="false">
      <c r="A42" s="17" t="s">
        <v>62</v>
      </c>
      <c r="B42" s="11" t="n">
        <v>7.04607046070461</v>
      </c>
      <c r="C42" s="11" t="n">
        <v>9.75609756097561</v>
      </c>
      <c r="D42" s="11" t="n">
        <v>22.6287262872629</v>
      </c>
      <c r="E42" s="11" t="n">
        <v>17.479674796748</v>
      </c>
      <c r="F42" s="11" t="n">
        <v>43.0894308943089</v>
      </c>
      <c r="G42" s="11" t="n">
        <v>0</v>
      </c>
      <c r="H42" s="11" t="n">
        <v>0</v>
      </c>
      <c r="I42" s="12" t="n">
        <v>100</v>
      </c>
      <c r="J42" s="15" t="s">
        <v>63</v>
      </c>
    </row>
    <row r="43" customFormat="false" ht="12.75" hidden="false" customHeight="true" outlineLevel="0" collapsed="false">
      <c r="A43" s="22" t="s">
        <v>64</v>
      </c>
      <c r="B43" s="23" t="n">
        <v>7.33590733590734</v>
      </c>
      <c r="C43" s="23" t="n">
        <v>11.969111969112</v>
      </c>
      <c r="D43" s="23" t="n">
        <v>24.7104247104247</v>
      </c>
      <c r="E43" s="23" t="n">
        <v>15.4440154440154</v>
      </c>
      <c r="F43" s="23" t="n">
        <v>40.5405405405405</v>
      </c>
      <c r="G43" s="23" t="n">
        <v>0</v>
      </c>
      <c r="H43" s="23" t="n">
        <v>0</v>
      </c>
      <c r="I43" s="24" t="n">
        <v>100</v>
      </c>
      <c r="J43" s="25" t="s">
        <v>65</v>
      </c>
    </row>
    <row r="44" customFormat="false" ht="12.75" hidden="false" customHeight="true" outlineLevel="0" collapsed="false">
      <c r="A44" s="26" t="s">
        <v>66</v>
      </c>
      <c r="B44" s="26"/>
      <c r="C44" s="26"/>
      <c r="D44" s="26"/>
      <c r="E44" s="26"/>
      <c r="F44" s="26"/>
      <c r="G44" s="26"/>
      <c r="H44" s="26"/>
      <c r="I44" s="27"/>
      <c r="J44" s="28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B5:J5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5T10:44:39Z</dcterms:modified>
  <cp:revision>0</cp:revision>
  <dc:subject/>
  <dc:title/>
</cp:coreProperties>
</file>