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abla POL5. Valoración de la labor del primer partido de la oposición (Gobierno central)</t>
  </si>
  <si>
    <t xml:space="preserve">Y, en general, ¿cómo calificaría la actuación política que está teniendo el PSOE en la oposición: muy buena, buena, regular, mala o muy mala?</t>
  </si>
  <si>
    <t xml:space="preserve">MUY BUENA+BUENA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y buena" + "Buena"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0.0"/>
    <numFmt numFmtId="167" formatCode="[$-409]mmm\-yy"/>
    <numFmt numFmtId="168" formatCode="####.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2_1" xfId="20"/>
    <cellStyle name="Normal_A3" xfId="21"/>
    <cellStyle name="Normal_Hoja1" xfId="22"/>
    <cellStyle name="Normal_Hoja1_1" xfId="23"/>
    <cellStyle name="Normal_POL5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8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_1"/>
      <sheetName val="P16_2"/>
      <sheetName val="16r"/>
      <sheetName val="P17_1"/>
      <sheetName val="17_2"/>
      <sheetName val="17r"/>
      <sheetName val="19_1"/>
      <sheetName val="19_2"/>
      <sheetName val="19r"/>
      <sheetName val="20_1"/>
      <sheetName val="20_2"/>
      <sheetName val="20_r"/>
    </sheetNames>
    <sheetDataSet>
      <sheetData sheetId="0"/>
      <sheetData sheetId="1"/>
      <sheetData sheetId="2"/>
      <sheetData sheetId="3">
        <row r="18">
          <cell r="C18">
            <v>0.1</v>
          </cell>
          <cell r="D18">
            <v>6.1</v>
          </cell>
        </row>
        <row r="42">
          <cell r="C42">
            <v>0.3</v>
          </cell>
          <cell r="D42">
            <v>4.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7"/>
      <c r="F5" s="4"/>
      <c r="G5" s="8"/>
      <c r="H5" s="9"/>
      <c r="I5" s="10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2"/>
      <c r="B7" s="13" t="n">
        <v>42005</v>
      </c>
      <c r="C7" s="13"/>
      <c r="D7" s="13" t="n">
        <v>42095</v>
      </c>
      <c r="E7" s="13"/>
      <c r="F7" s="13" t="n">
        <v>42186</v>
      </c>
      <c r="G7" s="13"/>
      <c r="H7" s="13" t="n">
        <v>42278</v>
      </c>
      <c r="I7" s="13"/>
    </row>
    <row r="8" customFormat="false" ht="15.75" hidden="false" customHeight="false" outlineLevel="0" collapsed="false">
      <c r="A8" s="14"/>
      <c r="B8" s="15" t="s">
        <v>3</v>
      </c>
      <c r="C8" s="16" t="s">
        <v>4</v>
      </c>
      <c r="D8" s="15" t="s">
        <v>3</v>
      </c>
      <c r="E8" s="16" t="s">
        <v>4</v>
      </c>
      <c r="F8" s="15" t="s">
        <v>3</v>
      </c>
      <c r="G8" s="16" t="s">
        <v>4</v>
      </c>
      <c r="H8" s="15" t="s">
        <v>3</v>
      </c>
      <c r="I8" s="16" t="s">
        <v>4</v>
      </c>
    </row>
    <row r="9" customFormat="false" ht="15.75" hidden="false" customHeight="false" outlineLevel="0" collapsed="false">
      <c r="A9" s="12"/>
      <c r="B9" s="17"/>
      <c r="C9" s="8"/>
      <c r="D9" s="17"/>
      <c r="E9" s="8"/>
      <c r="F9" s="17"/>
      <c r="G9" s="8"/>
      <c r="H9" s="18"/>
      <c r="I9" s="19"/>
    </row>
    <row r="10" customFormat="false" ht="15.75" hidden="false" customHeight="true" outlineLevel="0" collapsed="false">
      <c r="A10" s="12" t="s">
        <v>5</v>
      </c>
      <c r="B10" s="20" t="n">
        <v>5.15920999596937</v>
      </c>
      <c r="C10" s="21" t="n">
        <v>128</v>
      </c>
      <c r="D10" s="20" t="n">
        <v>5.80879386849536</v>
      </c>
      <c r="E10" s="21" t="n">
        <v>144</v>
      </c>
      <c r="F10" s="20" t="n">
        <v>7.72325020112631</v>
      </c>
      <c r="G10" s="21" t="n">
        <v>192</v>
      </c>
      <c r="H10" s="22" t="n">
        <v>7.01965503409547</v>
      </c>
      <c r="I10" s="21" t="n">
        <v>175</v>
      </c>
    </row>
    <row r="11" customFormat="false" ht="15.75" hidden="false" customHeight="true" outlineLevel="0" collapsed="false">
      <c r="A11" s="23"/>
      <c r="B11" s="24"/>
      <c r="C11" s="21"/>
      <c r="D11" s="24"/>
      <c r="E11" s="21"/>
      <c r="F11" s="24"/>
      <c r="G11" s="21"/>
      <c r="H11" s="22"/>
      <c r="I11" s="21"/>
    </row>
    <row r="12" customFormat="false" ht="15.75" hidden="false" customHeight="true" outlineLevel="0" collapsed="false">
      <c r="A12" s="23" t="s">
        <v>6</v>
      </c>
      <c r="B12" s="24"/>
      <c r="C12" s="21"/>
      <c r="D12" s="24"/>
      <c r="E12" s="21"/>
      <c r="F12" s="24"/>
      <c r="G12" s="21"/>
      <c r="H12" s="22"/>
      <c r="I12" s="21"/>
    </row>
    <row r="13" customFormat="false" ht="15.75" hidden="false" customHeight="true" outlineLevel="0" collapsed="false">
      <c r="A13" s="25" t="s">
        <v>7</v>
      </c>
      <c r="B13" s="20" t="n">
        <v>4.6875</v>
      </c>
      <c r="C13" s="21" t="n">
        <v>57</v>
      </c>
      <c r="D13" s="20" t="n">
        <v>5.48628428927681</v>
      </c>
      <c r="E13" s="21" t="n">
        <v>66</v>
      </c>
      <c r="F13" s="20" t="n">
        <v>7.21991701244813</v>
      </c>
      <c r="G13" s="21" t="n">
        <v>87</v>
      </c>
      <c r="H13" s="22" t="n">
        <v>6.47302904564315</v>
      </c>
      <c r="I13" s="21" t="n">
        <v>78</v>
      </c>
    </row>
    <row r="14" customFormat="false" ht="15.75" hidden="false" customHeight="true" outlineLevel="0" collapsed="false">
      <c r="A14" s="25" t="s">
        <v>8</v>
      </c>
      <c r="B14" s="24" t="n">
        <v>5.61264822134387</v>
      </c>
      <c r="C14" s="21" t="n">
        <v>71</v>
      </c>
      <c r="D14" s="24" t="n">
        <v>6.1128526645768</v>
      </c>
      <c r="E14" s="21" t="n">
        <v>78</v>
      </c>
      <c r="F14" s="24" t="n">
        <v>8.19672131147541</v>
      </c>
      <c r="G14" s="21" t="n">
        <v>105</v>
      </c>
      <c r="H14" s="22" t="n">
        <v>7.53105590062112</v>
      </c>
      <c r="I14" s="21" t="n">
        <v>97</v>
      </c>
    </row>
    <row r="15" customFormat="false" ht="15.75" hidden="false" customHeight="true" outlineLevel="0" collapsed="false">
      <c r="A15" s="25"/>
      <c r="B15" s="24"/>
      <c r="C15" s="21"/>
      <c r="D15" s="24"/>
      <c r="E15" s="21"/>
      <c r="F15" s="24"/>
      <c r="G15" s="21"/>
      <c r="H15" s="26"/>
      <c r="I15" s="21"/>
    </row>
    <row r="16" customFormat="false" ht="15" hidden="false" customHeight="true" outlineLevel="0" collapsed="false">
      <c r="A16" s="23" t="s">
        <v>9</v>
      </c>
      <c r="B16" s="20"/>
      <c r="C16" s="21"/>
      <c r="D16" s="20"/>
      <c r="E16" s="21"/>
      <c r="F16" s="20"/>
      <c r="G16" s="21"/>
      <c r="H16" s="26"/>
      <c r="I16" s="21"/>
    </row>
    <row r="17" customFormat="false" ht="15" hidden="false" customHeight="true" outlineLevel="0" collapsed="false">
      <c r="A17" s="27" t="s">
        <v>10</v>
      </c>
      <c r="B17" s="24" t="n">
        <v>4.32692307692308</v>
      </c>
      <c r="C17" s="21" t="n">
        <v>9</v>
      </c>
      <c r="D17" s="24" t="n">
        <v>7</v>
      </c>
      <c r="E17" s="21" t="n">
        <v>14</v>
      </c>
      <c r="F17" s="24" t="n">
        <v>10.7843137254902</v>
      </c>
      <c r="G17" s="21" t="n">
        <v>22</v>
      </c>
      <c r="H17" s="22" t="n">
        <v>10.1941747572816</v>
      </c>
      <c r="I17" s="21" t="n">
        <v>21</v>
      </c>
    </row>
    <row r="18" customFormat="false" ht="15" hidden="false" customHeight="true" outlineLevel="0" collapsed="false">
      <c r="A18" s="27" t="s">
        <v>11</v>
      </c>
      <c r="B18" s="24" t="n">
        <v>3.5799522673031</v>
      </c>
      <c r="C18" s="21" t="n">
        <v>15</v>
      </c>
      <c r="D18" s="24" t="n">
        <v>3.58851674641148</v>
      </c>
      <c r="E18" s="21" t="n">
        <v>15</v>
      </c>
      <c r="F18" s="24" t="n">
        <v>4.16666666666667</v>
      </c>
      <c r="G18" s="21" t="n">
        <v>15</v>
      </c>
      <c r="H18" s="22" t="n">
        <v>3.8781163434903</v>
      </c>
      <c r="I18" s="21" t="n">
        <v>14</v>
      </c>
    </row>
    <row r="19" customFormat="false" ht="15" hidden="false" customHeight="true" outlineLevel="0" collapsed="false">
      <c r="A19" s="27" t="s">
        <v>12</v>
      </c>
      <c r="B19" s="20" t="n">
        <v>4.93096646942801</v>
      </c>
      <c r="C19" s="21" t="n">
        <v>25</v>
      </c>
      <c r="D19" s="20" t="n">
        <v>3.59848484848485</v>
      </c>
      <c r="E19" s="21" t="n">
        <v>19</v>
      </c>
      <c r="F19" s="20" t="n">
        <v>5.65656565656566</v>
      </c>
      <c r="G19" s="21" t="n">
        <v>28</v>
      </c>
      <c r="H19" s="22" t="n">
        <v>5.62248995983936</v>
      </c>
      <c r="I19" s="21" t="n">
        <v>28</v>
      </c>
    </row>
    <row r="20" customFormat="false" ht="15" hidden="false" customHeight="false" outlineLevel="0" collapsed="false">
      <c r="A20" s="27" t="s">
        <v>13</v>
      </c>
      <c r="B20" s="24" t="n">
        <v>6.17021276595745</v>
      </c>
      <c r="C20" s="21" t="n">
        <v>29</v>
      </c>
      <c r="D20" s="24" t="n">
        <v>6.29067245119306</v>
      </c>
      <c r="E20" s="21" t="n">
        <v>29</v>
      </c>
      <c r="F20" s="24" t="n">
        <v>8.24524312896406</v>
      </c>
      <c r="G20" s="21" t="n">
        <v>39</v>
      </c>
      <c r="H20" s="22" t="n">
        <v>5.61555075593953</v>
      </c>
      <c r="I20" s="21" t="n">
        <v>26</v>
      </c>
    </row>
    <row r="21" customFormat="false" ht="15" hidden="false" customHeight="false" outlineLevel="0" collapsed="false">
      <c r="A21" s="27" t="s">
        <v>14</v>
      </c>
      <c r="B21" s="24" t="n">
        <v>5.86510263929619</v>
      </c>
      <c r="C21" s="21" t="n">
        <v>20</v>
      </c>
      <c r="D21" s="24" t="n">
        <v>7.41839762611276</v>
      </c>
      <c r="E21" s="21" t="n">
        <v>25</v>
      </c>
      <c r="F21" s="24" t="n">
        <v>7.25806451612903</v>
      </c>
      <c r="G21" s="21" t="n">
        <v>27</v>
      </c>
      <c r="H21" s="22" t="n">
        <v>8.97097625329815</v>
      </c>
      <c r="I21" s="21" t="n">
        <v>34</v>
      </c>
    </row>
    <row r="22" customFormat="false" ht="15" hidden="false" customHeight="false" outlineLevel="0" collapsed="false">
      <c r="A22" s="27" t="s">
        <v>15</v>
      </c>
      <c r="B22" s="20" t="n">
        <v>5.59701492537313</v>
      </c>
      <c r="C22" s="21" t="n">
        <v>30</v>
      </c>
      <c r="D22" s="20" t="n">
        <v>7.85046728971963</v>
      </c>
      <c r="E22" s="21" t="n">
        <v>42</v>
      </c>
      <c r="F22" s="20" t="n">
        <v>10.4810996563574</v>
      </c>
      <c r="G22" s="21" t="n">
        <v>61</v>
      </c>
      <c r="H22" s="22" t="n">
        <v>8.87372013651877</v>
      </c>
      <c r="I22" s="21" t="n">
        <v>52</v>
      </c>
    </row>
    <row r="23" customFormat="false" ht="15" hidden="false" customHeight="false" outlineLevel="0" collapsed="false">
      <c r="A23" s="27"/>
      <c r="B23" s="24"/>
      <c r="C23" s="21"/>
      <c r="D23" s="24"/>
      <c r="E23" s="21"/>
      <c r="F23" s="24"/>
      <c r="G23" s="21"/>
      <c r="H23" s="26"/>
      <c r="I23" s="21"/>
    </row>
    <row r="24" customFormat="false" ht="15" hidden="false" customHeight="false" outlineLevel="0" collapsed="false">
      <c r="A24" s="23" t="s">
        <v>16</v>
      </c>
      <c r="B24" s="24"/>
      <c r="C24" s="21"/>
      <c r="D24" s="24"/>
      <c r="E24" s="21"/>
      <c r="F24" s="24"/>
      <c r="G24" s="21"/>
      <c r="H24" s="26"/>
      <c r="I24" s="21"/>
    </row>
    <row r="25" customFormat="false" ht="15.75" hidden="false" customHeight="true" outlineLevel="0" collapsed="false">
      <c r="A25" s="28" t="s">
        <v>17</v>
      </c>
      <c r="B25" s="20" t="n">
        <v>5.61633843909555</v>
      </c>
      <c r="C25" s="21" t="n">
        <v>77</v>
      </c>
      <c r="D25" s="20" t="n">
        <f aca="false">SUM([1]P17_1!C18:D18)</f>
        <v>6.2</v>
      </c>
      <c r="E25" s="21" t="n">
        <v>80</v>
      </c>
      <c r="F25" s="20" t="n">
        <v>7.6103500761035</v>
      </c>
      <c r="G25" s="21" t="n">
        <v>100</v>
      </c>
      <c r="H25" s="22" t="n">
        <v>7.13754646840149</v>
      </c>
      <c r="I25" s="21" t="n">
        <v>96</v>
      </c>
    </row>
    <row r="26" customFormat="false" ht="15.75" hidden="false" customHeight="true" outlineLevel="0" collapsed="false">
      <c r="A26" s="28" t="s">
        <v>18</v>
      </c>
      <c r="B26" s="24" t="n">
        <v>4.57516339869281</v>
      </c>
      <c r="C26" s="21" t="n">
        <v>35</v>
      </c>
      <c r="D26" s="24" t="n">
        <v>4.52380952380952</v>
      </c>
      <c r="E26" s="21" t="n">
        <v>38</v>
      </c>
      <c r="F26" s="24" t="n">
        <v>7.96344647519582</v>
      </c>
      <c r="G26" s="21" t="n">
        <v>61</v>
      </c>
      <c r="H26" s="22" t="n">
        <v>5.72171651495449</v>
      </c>
      <c r="I26" s="21" t="n">
        <v>44</v>
      </c>
    </row>
    <row r="27" customFormat="false" ht="15.75" hidden="false" customHeight="true" outlineLevel="0" collapsed="false">
      <c r="A27" s="28" t="s">
        <v>19</v>
      </c>
      <c r="B27" s="24" t="n">
        <v>4.86486486486487</v>
      </c>
      <c r="C27" s="21" t="n">
        <v>9</v>
      </c>
      <c r="D27" s="24" t="n">
        <v>9.65909090909091</v>
      </c>
      <c r="E27" s="21" t="n">
        <v>17</v>
      </c>
      <c r="F27" s="24" t="n">
        <v>9.58904109589041</v>
      </c>
      <c r="G27" s="21" t="n">
        <v>21</v>
      </c>
      <c r="H27" s="22" t="n">
        <v>13.1313131313131</v>
      </c>
      <c r="I27" s="21" t="n">
        <v>26</v>
      </c>
    </row>
    <row r="28" customFormat="false" ht="15.75" hidden="false" customHeight="true" outlineLevel="0" collapsed="false">
      <c r="A28" s="28" t="s">
        <v>20</v>
      </c>
      <c r="B28" s="20" t="n">
        <v>5.17241379310345</v>
      </c>
      <c r="C28" s="21" t="n">
        <v>3</v>
      </c>
      <c r="D28" s="20" t="n">
        <v>3.33333333333333</v>
      </c>
      <c r="E28" s="21" t="n">
        <v>2</v>
      </c>
      <c r="F28" s="20" t="n">
        <v>2.85714285714286</v>
      </c>
      <c r="G28" s="21" t="n">
        <v>2</v>
      </c>
      <c r="H28" s="22" t="n">
        <v>5.79710144927536</v>
      </c>
      <c r="I28" s="21" t="n">
        <v>4</v>
      </c>
    </row>
    <row r="29" customFormat="false" ht="15.75" hidden="false" customHeight="true" outlineLevel="0" collapsed="false">
      <c r="A29" s="28" t="s">
        <v>21</v>
      </c>
      <c r="B29" s="24" t="n">
        <v>4.21052631578947</v>
      </c>
      <c r="C29" s="21" t="n">
        <v>4</v>
      </c>
      <c r="D29" s="24" t="n">
        <v>7.21649484536083</v>
      </c>
      <c r="E29" s="21" t="n">
        <v>7</v>
      </c>
      <c r="F29" s="24" t="n">
        <v>6.25</v>
      </c>
      <c r="G29" s="21" t="n">
        <v>7</v>
      </c>
      <c r="H29" s="22" t="n">
        <v>4.50450450450451</v>
      </c>
      <c r="I29" s="21" t="n">
        <v>5</v>
      </c>
    </row>
    <row r="30" customFormat="false" ht="15" hidden="false" customHeight="true" outlineLevel="0" collapsed="false">
      <c r="A30" s="28"/>
      <c r="B30" s="24"/>
      <c r="C30" s="21"/>
      <c r="D30" s="24"/>
      <c r="E30" s="21"/>
      <c r="F30" s="24"/>
      <c r="G30" s="21"/>
      <c r="H30" s="26"/>
      <c r="I30" s="21"/>
    </row>
    <row r="31" customFormat="false" ht="15" hidden="false" customHeight="true" outlineLevel="0" collapsed="false">
      <c r="A31" s="29" t="s">
        <v>22</v>
      </c>
      <c r="B31" s="20"/>
      <c r="C31" s="21"/>
      <c r="D31" s="20"/>
      <c r="E31" s="21"/>
      <c r="F31" s="20"/>
      <c r="G31" s="21"/>
      <c r="H31" s="26"/>
      <c r="I31" s="21"/>
    </row>
    <row r="32" customFormat="false" ht="15.75" hidden="false" customHeight="true" outlineLevel="0" collapsed="false">
      <c r="A32" s="30" t="s">
        <v>23</v>
      </c>
      <c r="B32" s="24" t="n">
        <v>6.92640692640693</v>
      </c>
      <c r="C32" s="21" t="n">
        <v>32</v>
      </c>
      <c r="D32" s="24" t="n">
        <v>7.93991416309013</v>
      </c>
      <c r="E32" s="21" t="n">
        <v>37</v>
      </c>
      <c r="F32" s="24" t="n">
        <v>11.7424242424242</v>
      </c>
      <c r="G32" s="21" t="n">
        <v>62</v>
      </c>
      <c r="H32" s="22" t="n">
        <v>10.2514506769826</v>
      </c>
      <c r="I32" s="21" t="n">
        <v>53</v>
      </c>
    </row>
    <row r="33" customFormat="false" ht="15.75" hidden="false" customHeight="true" outlineLevel="0" collapsed="false">
      <c r="A33" s="30" t="s">
        <v>24</v>
      </c>
      <c r="B33" s="24" t="n">
        <v>5.48885077186964</v>
      </c>
      <c r="C33" s="21" t="n">
        <v>32</v>
      </c>
      <c r="D33" s="24" t="n">
        <v>6.99523052464229</v>
      </c>
      <c r="E33" s="21" t="n">
        <v>44</v>
      </c>
      <c r="F33" s="24" t="n">
        <v>8.31973898858075</v>
      </c>
      <c r="G33" s="21" t="n">
        <v>51</v>
      </c>
      <c r="H33" s="22" t="n">
        <v>8.07560137457045</v>
      </c>
      <c r="I33" s="21" t="n">
        <v>47</v>
      </c>
    </row>
    <row r="34" customFormat="false" ht="15" hidden="false" customHeight="false" outlineLevel="0" collapsed="false">
      <c r="A34" s="30" t="s">
        <v>25</v>
      </c>
      <c r="B34" s="20" t="n">
        <v>6.8421052631579</v>
      </c>
      <c r="C34" s="21" t="n">
        <v>13</v>
      </c>
      <c r="D34" s="20" t="n">
        <v>5.98802395209581</v>
      </c>
      <c r="E34" s="21" t="n">
        <v>10</v>
      </c>
      <c r="F34" s="20" t="n">
        <v>5.37634408602151</v>
      </c>
      <c r="G34" s="21" t="n">
        <v>10</v>
      </c>
      <c r="H34" s="22" t="n">
        <v>5.63380281690141</v>
      </c>
      <c r="I34" s="21" t="n">
        <v>12</v>
      </c>
    </row>
    <row r="35" customFormat="false" ht="15.75" hidden="false" customHeight="true" outlineLevel="0" collapsed="false">
      <c r="A35" s="30" t="s">
        <v>26</v>
      </c>
      <c r="B35" s="24" t="n">
        <v>5.19877675840979</v>
      </c>
      <c r="C35" s="21" t="n">
        <v>17</v>
      </c>
      <c r="D35" s="24" t="n">
        <v>6.3953488372093</v>
      </c>
      <c r="E35" s="21" t="n">
        <v>22</v>
      </c>
      <c r="F35" s="24" t="n">
        <v>7.41935483870968</v>
      </c>
      <c r="G35" s="21" t="n">
        <v>23</v>
      </c>
      <c r="H35" s="22" t="n">
        <v>7.20720720720721</v>
      </c>
      <c r="I35" s="21" t="n">
        <v>24</v>
      </c>
    </row>
    <row r="36" customFormat="false" ht="15" hidden="false" customHeight="true" outlineLevel="0" collapsed="false">
      <c r="A36" s="30" t="s">
        <v>27</v>
      </c>
      <c r="B36" s="24" t="n">
        <v>3.83141762452107</v>
      </c>
      <c r="C36" s="21" t="n">
        <v>10</v>
      </c>
      <c r="D36" s="24" t="n">
        <v>2.9045643153527</v>
      </c>
      <c r="E36" s="21" t="n">
        <v>7</v>
      </c>
      <c r="F36" s="24" t="n">
        <v>5.79150579150579</v>
      </c>
      <c r="G36" s="21" t="n">
        <v>15</v>
      </c>
      <c r="H36" s="22" t="n">
        <v>3.80228136882129</v>
      </c>
      <c r="I36" s="21" t="n">
        <v>10</v>
      </c>
    </row>
    <row r="37" customFormat="false" ht="15.75" hidden="false" customHeight="true" outlineLevel="0" collapsed="false">
      <c r="A37" s="30" t="s">
        <v>28</v>
      </c>
      <c r="B37" s="20" t="n">
        <v>3.19148936170213</v>
      </c>
      <c r="C37" s="21" t="n">
        <v>18</v>
      </c>
      <c r="D37" s="20" t="n">
        <v>2.65486725663717</v>
      </c>
      <c r="E37" s="21" t="n">
        <v>15</v>
      </c>
      <c r="F37" s="20" t="n">
        <v>5.25291828793774</v>
      </c>
      <c r="G37" s="21" t="n">
        <v>27</v>
      </c>
      <c r="H37" s="22" t="n">
        <v>3.89105058365759</v>
      </c>
      <c r="I37" s="21" t="n">
        <v>20</v>
      </c>
    </row>
    <row r="38" customFormat="false" ht="15" hidden="false" customHeight="false" outlineLevel="0" collapsed="false">
      <c r="A38" s="27"/>
      <c r="B38" s="24"/>
      <c r="C38" s="21"/>
      <c r="D38" s="24"/>
      <c r="E38" s="21"/>
      <c r="F38" s="24"/>
      <c r="G38" s="21"/>
      <c r="H38" s="26"/>
      <c r="I38" s="21"/>
    </row>
    <row r="39" customFormat="false" ht="15" hidden="false" customHeight="true" outlineLevel="0" collapsed="false">
      <c r="A39" s="23" t="s">
        <v>29</v>
      </c>
      <c r="B39" s="24"/>
    </row>
    <row r="40" customFormat="false" ht="15.75" hidden="false" customHeight="true" outlineLevel="0" collapsed="false">
      <c r="A40" s="31" t="s">
        <v>30</v>
      </c>
      <c r="B40" s="20" t="n">
        <v>4.44874274661509</v>
      </c>
      <c r="C40" s="21" t="n">
        <v>46</v>
      </c>
      <c r="D40" s="24" t="n">
        <v>4.29389312977099</v>
      </c>
      <c r="E40" s="21" t="n">
        <v>45</v>
      </c>
      <c r="F40" s="24" t="n">
        <v>5.88235294117647</v>
      </c>
      <c r="G40" s="21" t="n">
        <v>62</v>
      </c>
      <c r="H40" s="22" t="n">
        <v>4.34380776340111</v>
      </c>
      <c r="I40" s="21" t="n">
        <v>47</v>
      </c>
    </row>
    <row r="41" customFormat="false" ht="15.75" hidden="false" customHeight="true" outlineLevel="0" collapsed="false">
      <c r="A41" s="31" t="s">
        <v>31</v>
      </c>
      <c r="B41" s="24" t="n">
        <v>6.08228980322004</v>
      </c>
      <c r="C41" s="21" t="n">
        <v>34</v>
      </c>
      <c r="D41" s="20" t="n">
        <v>7.06713780918728</v>
      </c>
      <c r="E41" s="21" t="n">
        <v>40</v>
      </c>
      <c r="F41" s="20" t="n">
        <v>7.12830957230143</v>
      </c>
      <c r="G41" s="21" t="n">
        <v>35</v>
      </c>
      <c r="H41" s="22" t="n">
        <v>7.72442588726514</v>
      </c>
      <c r="I41" s="21" t="n">
        <v>37</v>
      </c>
    </row>
    <row r="42" customFormat="false" ht="15.75" hidden="false" customHeight="true" outlineLevel="0" collapsed="false">
      <c r="A42" s="31" t="s">
        <v>32</v>
      </c>
      <c r="B42" s="24" t="n">
        <v>5.53691275167785</v>
      </c>
      <c r="C42" s="21" t="n">
        <v>33</v>
      </c>
      <c r="D42" s="24" t="n">
        <v>7.38137082601055</v>
      </c>
      <c r="E42" s="21" t="n">
        <v>42</v>
      </c>
      <c r="F42" s="24" t="n">
        <v>8.97637795275591</v>
      </c>
      <c r="G42" s="21" t="n">
        <v>57</v>
      </c>
      <c r="H42" s="22" t="n">
        <v>10.3559870550162</v>
      </c>
      <c r="I42" s="21" t="n">
        <v>64</v>
      </c>
    </row>
    <row r="43" customFormat="false" ht="15.75" hidden="false" customHeight="true" outlineLevel="0" collapsed="false">
      <c r="A43" s="31" t="s">
        <v>33</v>
      </c>
      <c r="B43" s="20" t="n">
        <v>1.6</v>
      </c>
      <c r="C43" s="21" t="n">
        <v>2</v>
      </c>
      <c r="D43" s="24" t="n">
        <v>7.08661417322835</v>
      </c>
      <c r="E43" s="21" t="n">
        <v>9</v>
      </c>
      <c r="F43" s="24" t="n">
        <v>9.43396226415094</v>
      </c>
      <c r="G43" s="21" t="n">
        <v>10</v>
      </c>
      <c r="H43" s="22" t="n">
        <v>10.3448275862069</v>
      </c>
      <c r="I43" s="21" t="n">
        <v>12</v>
      </c>
    </row>
    <row r="44" customFormat="false" ht="15.75" hidden="false" customHeight="true" outlineLevel="0" collapsed="false">
      <c r="A44" s="31" t="s">
        <v>34</v>
      </c>
      <c r="B44" s="24" t="n">
        <v>7.97546012269939</v>
      </c>
      <c r="C44" s="21" t="n">
        <v>13</v>
      </c>
      <c r="D44" s="20" t="n">
        <v>4.81927710843374</v>
      </c>
      <c r="E44" s="21" t="n">
        <v>8</v>
      </c>
      <c r="F44" s="20" t="n">
        <v>14.5077720207254</v>
      </c>
      <c r="G44" s="21" t="n">
        <v>28</v>
      </c>
      <c r="H44" s="22" t="n">
        <v>7.32984293193717</v>
      </c>
      <c r="I44" s="21" t="n">
        <v>14</v>
      </c>
    </row>
    <row r="45" customFormat="false" ht="15" hidden="false" customHeight="true" outlineLevel="0" collapsed="false">
      <c r="A45" s="27"/>
      <c r="B45" s="24"/>
      <c r="C45" s="21"/>
      <c r="D45" s="24"/>
      <c r="E45" s="21"/>
      <c r="F45" s="24"/>
      <c r="G45" s="21"/>
      <c r="H45" s="26"/>
      <c r="I45" s="21"/>
    </row>
    <row r="46" customFormat="false" ht="15" hidden="false" customHeight="true" outlineLevel="0" collapsed="false">
      <c r="A46" s="23" t="s">
        <v>35</v>
      </c>
      <c r="B46" s="20"/>
      <c r="C46" s="32"/>
      <c r="D46" s="20"/>
      <c r="E46" s="32"/>
      <c r="F46" s="20"/>
      <c r="G46" s="21"/>
      <c r="H46" s="26"/>
      <c r="I46" s="21"/>
    </row>
    <row r="47" customFormat="false" ht="15" hidden="false" customHeight="true" outlineLevel="0" collapsed="false">
      <c r="A47" s="31" t="s">
        <v>36</v>
      </c>
      <c r="B47" s="20" t="n">
        <v>2.89017341040462</v>
      </c>
      <c r="C47" s="21" t="n">
        <v>15</v>
      </c>
      <c r="D47" s="20" t="n">
        <v>3.57142857142857</v>
      </c>
      <c r="E47" s="21" t="n">
        <v>19</v>
      </c>
      <c r="F47" s="24" t="n">
        <v>5.175983436853</v>
      </c>
      <c r="G47" s="21" t="n">
        <v>25</v>
      </c>
      <c r="H47" s="22" t="n">
        <v>4.3859649122807</v>
      </c>
      <c r="I47" s="21" t="n">
        <v>20</v>
      </c>
    </row>
    <row r="48" customFormat="false" ht="15" hidden="false" customHeight="true" outlineLevel="0" collapsed="false">
      <c r="A48" s="31" t="s">
        <v>37</v>
      </c>
      <c r="B48" s="24" t="n">
        <v>5.90277777777778</v>
      </c>
      <c r="C48" s="21" t="n">
        <v>34</v>
      </c>
      <c r="D48" s="24" t="n">
        <v>4.15162454873646</v>
      </c>
      <c r="E48" s="21" t="n">
        <v>23</v>
      </c>
      <c r="F48" s="24" t="n">
        <v>6.87022900763359</v>
      </c>
      <c r="G48" s="21" t="n">
        <v>36</v>
      </c>
      <c r="H48" s="22" t="n">
        <v>5.77557755775578</v>
      </c>
      <c r="I48" s="21" t="n">
        <v>35</v>
      </c>
    </row>
    <row r="49" customFormat="false" ht="15" hidden="false" customHeight="false" outlineLevel="0" collapsed="false">
      <c r="A49" s="31" t="s">
        <v>38</v>
      </c>
      <c r="B49" s="24" t="n">
        <v>3.37423312883436</v>
      </c>
      <c r="C49" s="21" t="n">
        <v>11</v>
      </c>
      <c r="D49" s="24" t="n">
        <f aca="false">SUM([1]P17_1!C42:D42)</f>
        <v>4.9</v>
      </c>
      <c r="E49" s="21" t="n">
        <v>16</v>
      </c>
      <c r="F49" s="20" t="n">
        <v>6.53950953678474</v>
      </c>
      <c r="G49" s="21" t="n">
        <v>24</v>
      </c>
      <c r="H49" s="22" t="n">
        <v>5.15151515151515</v>
      </c>
      <c r="I49" s="21" t="n">
        <v>17</v>
      </c>
    </row>
    <row r="50" customFormat="false" ht="15" hidden="false" customHeight="false" outlineLevel="0" collapsed="false">
      <c r="A50" s="31" t="s">
        <v>39</v>
      </c>
      <c r="B50" s="24" t="n">
        <v>5.5793991416309</v>
      </c>
      <c r="C50" s="21" t="n">
        <v>39</v>
      </c>
      <c r="D50" s="20" t="n">
        <v>7.71388499298738</v>
      </c>
      <c r="E50" s="21" t="n">
        <v>55</v>
      </c>
      <c r="F50" s="24" t="n">
        <v>10.0699300699301</v>
      </c>
      <c r="G50" s="21" t="n">
        <v>72</v>
      </c>
      <c r="H50" s="22" t="n">
        <v>8.83190883190883</v>
      </c>
      <c r="I50" s="21" t="n">
        <v>62</v>
      </c>
    </row>
    <row r="51" customFormat="false" ht="25.5" hidden="false" customHeight="false" outlineLevel="0" collapsed="false">
      <c r="A51" s="33" t="s">
        <v>40</v>
      </c>
      <c r="B51" s="24" t="n">
        <v>9.09090909090909</v>
      </c>
      <c r="C51" s="21" t="n">
        <v>27</v>
      </c>
      <c r="D51" s="24" t="n">
        <v>9.61538461538462</v>
      </c>
      <c r="E51" s="21" t="n">
        <v>30</v>
      </c>
      <c r="F51" s="24" t="n">
        <v>9.76331360946746</v>
      </c>
      <c r="G51" s="21" t="n">
        <v>33</v>
      </c>
      <c r="H51" s="34" t="n">
        <v>11.0778443113772</v>
      </c>
      <c r="I51" s="21" t="n">
        <v>37</v>
      </c>
      <c r="J51" s="35"/>
    </row>
    <row r="52" customFormat="false" ht="15.75" hidden="false" customHeight="false" outlineLevel="0" collapsed="false">
      <c r="A52" s="36" t="s">
        <v>41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" hidden="false" customHeight="true" outlineLevel="0" collapsed="false">
      <c r="A53" s="37" t="s">
        <v>42</v>
      </c>
      <c r="B53" s="37"/>
      <c r="C53" s="37"/>
      <c r="D53" s="37"/>
      <c r="E53" s="37"/>
      <c r="F53" s="37"/>
      <c r="G53" s="37"/>
      <c r="H53" s="37"/>
      <c r="I53" s="37"/>
    </row>
  </sheetData>
  <mergeCells count="9">
    <mergeCell ref="A1:I1"/>
    <mergeCell ref="A3:I4"/>
    <mergeCell ref="A6:I6"/>
    <mergeCell ref="B7:C7"/>
    <mergeCell ref="D7:E7"/>
    <mergeCell ref="F7:G7"/>
    <mergeCell ref="H7:I7"/>
    <mergeCell ref="A52:J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8:57:18Z</dcterms:created>
  <dc:creator>cb15lle</dc:creator>
  <dc:description/>
  <dc:language>en-US</dc:language>
  <cp:lastModifiedBy>c430mgg</cp:lastModifiedBy>
  <dcterms:modified xsi:type="dcterms:W3CDTF">2016-03-10T10:20:45Z</dcterms:modified>
  <cp:revision>0</cp:revision>
  <dc:subject/>
  <dc:title/>
</cp:coreProperties>
</file>