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FIS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a FIS22. Evolución de la percepción de la presión fiscal sobre los/as contribuyentes en España (2.003-2.017)</t>
  </si>
  <si>
    <t xml:space="preserve">¿Diría usted que lo que los/as españoles/as pagamos en impuestos es mucho, regular o poco?</t>
  </si>
  <si>
    <t xml:space="preserve">
2003</t>
  </si>
  <si>
    <t xml:space="preserve">
2004</t>
  </si>
  <si>
    <t xml:space="preserve">
2005</t>
  </si>
  <si>
    <t xml:space="preserve">
2006</t>
  </si>
  <si>
    <t xml:space="preserve">
2007</t>
  </si>
  <si>
    <t xml:space="preserve">
2008</t>
  </si>
  <si>
    <t xml:space="preserve">
2009</t>
  </si>
  <si>
    <t xml:space="preserve">
2010</t>
  </si>
  <si>
    <t xml:space="preserve">
2011</t>
  </si>
  <si>
    <t xml:space="preserve">
2012</t>
  </si>
  <si>
    <t xml:space="preserve">
2013</t>
  </si>
  <si>
    <t xml:space="preserve">
2014</t>
  </si>
  <si>
    <t xml:space="preserve">
2015</t>
  </si>
  <si>
    <t xml:space="preserve">
2016</t>
  </si>
  <si>
    <t xml:space="preserve">Mucho </t>
  </si>
  <si>
    <t xml:space="preserve">Regular</t>
  </si>
  <si>
    <t xml:space="preserve">Poco</t>
  </si>
  <si>
    <t xml:space="preserve">N.S.</t>
  </si>
  <si>
    <t xml:space="preserve">N.C.</t>
  </si>
  <si>
    <t xml:space="preserve">(n)</t>
  </si>
  <si>
    <t xml:space="preserve">Nº de estudio</t>
  </si>
  <si>
    <t xml:space="preserve">Fuente: CIS, Opinión Pública y Política Fiscal (2.003-2.017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(#,##0\)"/>
    <numFmt numFmtId="167" formatCode="#,##0"/>
    <numFmt numFmtId="168" formatCode="####"/>
    <numFmt numFmtId="169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S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412230062006"/>
          <c:y val="0.0139089358351923"/>
          <c:w val="0.973658327988027"/>
          <c:h val="0.986091064164808"/>
        </c:manualLayout>
      </c:layout>
      <c:lineChart>
        <c:grouping val="standard"/>
        <c:varyColors val="0"/>
        <c:ser>
          <c:idx val="0"/>
          <c:order val="0"/>
          <c:tx>
            <c:strRef>
              <c:f>FIS22!$A$6</c:f>
              <c:strCache>
                <c:ptCount val="1"/>
                <c:pt idx="0">
                  <c:v>Mucho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22!$B$5:$P$5</c:f>
              <c:strCache>
                <c:ptCount val="15"/>
                <c:pt idx="0">
                  <c:v>
2003</c:v>
                </c:pt>
                <c:pt idx="1">
                  <c:v>
2004</c:v>
                </c:pt>
                <c:pt idx="2">
                  <c:v>
2005</c:v>
                </c:pt>
                <c:pt idx="3">
                  <c:v>
2006</c:v>
                </c:pt>
                <c:pt idx="4">
                  <c:v>
2007</c:v>
                </c:pt>
                <c:pt idx="5">
                  <c:v>
2008</c:v>
                </c:pt>
                <c:pt idx="6">
                  <c:v>
2009</c:v>
                </c:pt>
                <c:pt idx="7">
                  <c:v>
2010</c:v>
                </c:pt>
                <c:pt idx="8">
                  <c:v>
2011</c:v>
                </c:pt>
                <c:pt idx="9">
                  <c:v>
2012</c:v>
                </c:pt>
                <c:pt idx="10">
                  <c:v>
2013</c:v>
                </c:pt>
                <c:pt idx="11">
                  <c:v>
2014</c:v>
                </c:pt>
                <c:pt idx="12">
                  <c:v>
2015</c:v>
                </c:pt>
                <c:pt idx="13">
                  <c:v>
2016</c:v>
                </c:pt>
                <c:pt idx="14">
                  <c:v>2017</c:v>
                </c:pt>
              </c:strCache>
            </c:strRef>
          </c:cat>
          <c:val>
            <c:numRef>
              <c:f>FIS22!$B$6:$P$6</c:f>
              <c:numCache>
                <c:formatCode>General</c:formatCode>
                <c:ptCount val="15"/>
                <c:pt idx="0">
                  <c:v>65.8</c:v>
                </c:pt>
                <c:pt idx="1">
                  <c:v>65.3</c:v>
                </c:pt>
                <c:pt idx="2">
                  <c:v>54.5</c:v>
                </c:pt>
                <c:pt idx="3">
                  <c:v>57.8</c:v>
                </c:pt>
                <c:pt idx="4">
                  <c:v>57.8</c:v>
                </c:pt>
                <c:pt idx="5">
                  <c:v>58.5</c:v>
                </c:pt>
                <c:pt idx="6">
                  <c:v>54</c:v>
                </c:pt>
                <c:pt idx="7">
                  <c:v>54.2</c:v>
                </c:pt>
                <c:pt idx="8">
                  <c:v>54.5</c:v>
                </c:pt>
                <c:pt idx="9">
                  <c:v>66.3</c:v>
                </c:pt>
                <c:pt idx="10">
                  <c:v>68.5</c:v>
                </c:pt>
                <c:pt idx="11">
                  <c:v>68.9</c:v>
                </c:pt>
                <c:pt idx="12">
                  <c:v>63.9</c:v>
                </c:pt>
                <c:pt idx="13">
                  <c:v>61.2</c:v>
                </c:pt>
                <c:pt idx="14">
                  <c:v>61.46341463414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S22!$A$7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22!$B$5:$P$5</c:f>
              <c:strCache>
                <c:ptCount val="15"/>
                <c:pt idx="0">
                  <c:v>
2003</c:v>
                </c:pt>
                <c:pt idx="1">
                  <c:v>
2004</c:v>
                </c:pt>
                <c:pt idx="2">
                  <c:v>
2005</c:v>
                </c:pt>
                <c:pt idx="3">
                  <c:v>
2006</c:v>
                </c:pt>
                <c:pt idx="4">
                  <c:v>
2007</c:v>
                </c:pt>
                <c:pt idx="5">
                  <c:v>
2008</c:v>
                </c:pt>
                <c:pt idx="6">
                  <c:v>
2009</c:v>
                </c:pt>
                <c:pt idx="7">
                  <c:v>
2010</c:v>
                </c:pt>
                <c:pt idx="8">
                  <c:v>
2011</c:v>
                </c:pt>
                <c:pt idx="9">
                  <c:v>
2012</c:v>
                </c:pt>
                <c:pt idx="10">
                  <c:v>
2013</c:v>
                </c:pt>
                <c:pt idx="11">
                  <c:v>
2014</c:v>
                </c:pt>
                <c:pt idx="12">
                  <c:v>
2015</c:v>
                </c:pt>
                <c:pt idx="13">
                  <c:v>
2016</c:v>
                </c:pt>
                <c:pt idx="14">
                  <c:v>2017</c:v>
                </c:pt>
              </c:strCache>
            </c:strRef>
          </c:cat>
          <c:val>
            <c:numRef>
              <c:f>FIS22!$B$7:$P$7</c:f>
              <c:numCache>
                <c:formatCode>General</c:formatCode>
                <c:ptCount val="15"/>
                <c:pt idx="0">
                  <c:v>27.2</c:v>
                </c:pt>
                <c:pt idx="1">
                  <c:v>27.6</c:v>
                </c:pt>
                <c:pt idx="2">
                  <c:v>37</c:v>
                </c:pt>
                <c:pt idx="3">
                  <c:v>34.9</c:v>
                </c:pt>
                <c:pt idx="4">
                  <c:v>34.8</c:v>
                </c:pt>
                <c:pt idx="5">
                  <c:v>33</c:v>
                </c:pt>
                <c:pt idx="6">
                  <c:v>36.9</c:v>
                </c:pt>
                <c:pt idx="7">
                  <c:v>36.4</c:v>
                </c:pt>
                <c:pt idx="8">
                  <c:v>36.8</c:v>
                </c:pt>
                <c:pt idx="9">
                  <c:v>27.1</c:v>
                </c:pt>
                <c:pt idx="10">
                  <c:v>25.1</c:v>
                </c:pt>
                <c:pt idx="11">
                  <c:v>24.4</c:v>
                </c:pt>
                <c:pt idx="12">
                  <c:v>29.2</c:v>
                </c:pt>
                <c:pt idx="13">
                  <c:v>29.1</c:v>
                </c:pt>
                <c:pt idx="14">
                  <c:v>29.47154471544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S22!$A$8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22!$B$5:$P$5</c:f>
              <c:strCache>
                <c:ptCount val="15"/>
                <c:pt idx="0">
                  <c:v>
2003</c:v>
                </c:pt>
                <c:pt idx="1">
                  <c:v>
2004</c:v>
                </c:pt>
                <c:pt idx="2">
                  <c:v>
2005</c:v>
                </c:pt>
                <c:pt idx="3">
                  <c:v>
2006</c:v>
                </c:pt>
                <c:pt idx="4">
                  <c:v>
2007</c:v>
                </c:pt>
                <c:pt idx="5">
                  <c:v>
2008</c:v>
                </c:pt>
                <c:pt idx="6">
                  <c:v>
2009</c:v>
                </c:pt>
                <c:pt idx="7">
                  <c:v>
2010</c:v>
                </c:pt>
                <c:pt idx="8">
                  <c:v>
2011</c:v>
                </c:pt>
                <c:pt idx="9">
                  <c:v>
2012</c:v>
                </c:pt>
                <c:pt idx="10">
                  <c:v>
2013</c:v>
                </c:pt>
                <c:pt idx="11">
                  <c:v>
2014</c:v>
                </c:pt>
                <c:pt idx="12">
                  <c:v>
2015</c:v>
                </c:pt>
                <c:pt idx="13">
                  <c:v>
2016</c:v>
                </c:pt>
                <c:pt idx="14">
                  <c:v>2017</c:v>
                </c:pt>
              </c:strCache>
            </c:strRef>
          </c:cat>
          <c:val>
            <c:numRef>
              <c:f>FIS22!$B$8:$P$8</c:f>
              <c:numCache>
                <c:formatCode>General</c:formatCode>
                <c:ptCount val="15"/>
                <c:pt idx="0">
                  <c:v>2.2</c:v>
                </c:pt>
                <c:pt idx="1">
                  <c:v>2.2</c:v>
                </c:pt>
                <c:pt idx="2">
                  <c:v>2.9</c:v>
                </c:pt>
                <c:pt idx="3">
                  <c:v>2.6</c:v>
                </c:pt>
                <c:pt idx="4">
                  <c:v>2.3</c:v>
                </c:pt>
                <c:pt idx="5">
                  <c:v>2.2</c:v>
                </c:pt>
                <c:pt idx="6">
                  <c:v>2.5</c:v>
                </c:pt>
                <c:pt idx="7">
                  <c:v>3.8</c:v>
                </c:pt>
                <c:pt idx="8">
                  <c:v>3.4</c:v>
                </c:pt>
                <c:pt idx="9">
                  <c:v>2.7</c:v>
                </c:pt>
                <c:pt idx="10">
                  <c:v>2.7</c:v>
                </c:pt>
                <c:pt idx="11">
                  <c:v>2.5</c:v>
                </c:pt>
                <c:pt idx="12">
                  <c:v>2.7</c:v>
                </c:pt>
                <c:pt idx="13">
                  <c:v>4.2</c:v>
                </c:pt>
                <c:pt idx="14">
                  <c:v>4.105691056910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S22!$A$9</c:f>
              <c:strCache>
                <c:ptCount val="1"/>
                <c:pt idx="0">
                  <c:v>N.S.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22!$B$5:$P$5</c:f>
              <c:strCache>
                <c:ptCount val="15"/>
                <c:pt idx="0">
                  <c:v>
2003</c:v>
                </c:pt>
                <c:pt idx="1">
                  <c:v>
2004</c:v>
                </c:pt>
                <c:pt idx="2">
                  <c:v>
2005</c:v>
                </c:pt>
                <c:pt idx="3">
                  <c:v>
2006</c:v>
                </c:pt>
                <c:pt idx="4">
                  <c:v>
2007</c:v>
                </c:pt>
                <c:pt idx="5">
                  <c:v>
2008</c:v>
                </c:pt>
                <c:pt idx="6">
                  <c:v>
2009</c:v>
                </c:pt>
                <c:pt idx="7">
                  <c:v>
2010</c:v>
                </c:pt>
                <c:pt idx="8">
                  <c:v>
2011</c:v>
                </c:pt>
                <c:pt idx="9">
                  <c:v>
2012</c:v>
                </c:pt>
                <c:pt idx="10">
                  <c:v>
2013</c:v>
                </c:pt>
                <c:pt idx="11">
                  <c:v>
2014</c:v>
                </c:pt>
                <c:pt idx="12">
                  <c:v>
2015</c:v>
                </c:pt>
                <c:pt idx="13">
                  <c:v>
2016</c:v>
                </c:pt>
                <c:pt idx="14">
                  <c:v>2017</c:v>
                </c:pt>
              </c:strCache>
            </c:strRef>
          </c:cat>
          <c:val>
            <c:numRef>
              <c:f>FIS22!$B$9:$P$9</c:f>
              <c:numCache>
                <c:formatCode>General</c:formatCode>
                <c:ptCount val="15"/>
                <c:pt idx="0">
                  <c:v>4.7</c:v>
                </c:pt>
                <c:pt idx="1">
                  <c:v>4.6</c:v>
                </c:pt>
                <c:pt idx="2">
                  <c:v>5</c:v>
                </c:pt>
                <c:pt idx="3">
                  <c:v>4.2</c:v>
                </c:pt>
                <c:pt idx="4">
                  <c:v>4.6</c:v>
                </c:pt>
                <c:pt idx="5">
                  <c:v>5.6</c:v>
                </c:pt>
                <c:pt idx="6">
                  <c:v>6.2</c:v>
                </c:pt>
                <c:pt idx="7">
                  <c:v>5.3</c:v>
                </c:pt>
                <c:pt idx="8">
                  <c:v>4.9</c:v>
                </c:pt>
                <c:pt idx="9">
                  <c:v>3.2</c:v>
                </c:pt>
                <c:pt idx="10">
                  <c:v>3.2</c:v>
                </c:pt>
                <c:pt idx="11">
                  <c:v>3.5</c:v>
                </c:pt>
                <c:pt idx="12">
                  <c:v>3.8</c:v>
                </c:pt>
                <c:pt idx="13">
                  <c:v>4.8</c:v>
                </c:pt>
                <c:pt idx="14">
                  <c:v>4.552845528455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S22!$A$10</c:f>
              <c:strCache>
                <c:ptCount val="1"/>
                <c:pt idx="0">
                  <c:v>N.C.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22!$B$5:$P$5</c:f>
              <c:strCache>
                <c:ptCount val="15"/>
                <c:pt idx="0">
                  <c:v>
2003</c:v>
                </c:pt>
                <c:pt idx="1">
                  <c:v>
2004</c:v>
                </c:pt>
                <c:pt idx="2">
                  <c:v>
2005</c:v>
                </c:pt>
                <c:pt idx="3">
                  <c:v>
2006</c:v>
                </c:pt>
                <c:pt idx="4">
                  <c:v>
2007</c:v>
                </c:pt>
                <c:pt idx="5">
                  <c:v>
2008</c:v>
                </c:pt>
                <c:pt idx="6">
                  <c:v>
2009</c:v>
                </c:pt>
                <c:pt idx="7">
                  <c:v>
2010</c:v>
                </c:pt>
                <c:pt idx="8">
                  <c:v>
2011</c:v>
                </c:pt>
                <c:pt idx="9">
                  <c:v>
2012</c:v>
                </c:pt>
                <c:pt idx="10">
                  <c:v>
2013</c:v>
                </c:pt>
                <c:pt idx="11">
                  <c:v>
2014</c:v>
                </c:pt>
                <c:pt idx="12">
                  <c:v>
2015</c:v>
                </c:pt>
                <c:pt idx="13">
                  <c:v>
2016</c:v>
                </c:pt>
                <c:pt idx="14">
                  <c:v>2017</c:v>
                </c:pt>
              </c:strCache>
            </c:strRef>
          </c:cat>
          <c:val>
            <c:numRef>
              <c:f>FIS22!$B$10:$P$10</c:f>
              <c:numCache>
                <c:formatCode>General</c:formatCode>
                <c:ptCount val="15"/>
                <c:pt idx="0">
                  <c:v>0.2</c:v>
                </c:pt>
                <c:pt idx="1">
                  <c:v>0.3</c:v>
                </c:pt>
                <c:pt idx="2">
                  <c:v>0.5</c:v>
                </c:pt>
                <c:pt idx="3">
                  <c:v>0.4</c:v>
                </c:pt>
                <c:pt idx="4">
                  <c:v>0.4</c:v>
                </c:pt>
                <c:pt idx="5">
                  <c:v>0.6</c:v>
                </c:pt>
                <c:pt idx="6">
                  <c:v>0.4</c:v>
                </c:pt>
                <c:pt idx="7">
                  <c:v>0.3</c:v>
                </c:pt>
                <c:pt idx="8">
                  <c:v>0.4</c:v>
                </c:pt>
                <c:pt idx="9">
                  <c:v>0.6</c:v>
                </c:pt>
                <c:pt idx="10">
                  <c:v>0.5</c:v>
                </c:pt>
                <c:pt idx="11">
                  <c:v>0.7</c:v>
                </c:pt>
                <c:pt idx="12">
                  <c:v>0.3</c:v>
                </c:pt>
                <c:pt idx="13">
                  <c:v>0.8</c:v>
                </c:pt>
                <c:pt idx="14">
                  <c:v>0.40650406504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0873"/>
        <c:axId val="37298270"/>
      </c:lineChart>
      <c:catAx>
        <c:axId val="4930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298270"/>
        <c:crossesAt val="0"/>
        <c:auto val="1"/>
        <c:lblAlgn val="ctr"/>
        <c:lblOffset val="100"/>
        <c:noMultiLvlLbl val="0"/>
      </c:catAx>
      <c:valAx>
        <c:axId val="3729827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08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939277314518"/>
          <c:y val="0.304290775488781"/>
          <c:w val="0.0874919820397691"/>
          <c:h val="0.3935179110352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13</xdr:row>
      <xdr:rowOff>104760</xdr:rowOff>
    </xdr:from>
    <xdr:to>
      <xdr:col>15</xdr:col>
      <xdr:colOff>151200</xdr:colOff>
      <xdr:row>27</xdr:row>
      <xdr:rowOff>181080</xdr:rowOff>
    </xdr:to>
    <xdr:graphicFrame>
      <xdr:nvGraphicFramePr>
        <xdr:cNvPr id="0" name="1 Gráfico"/>
        <xdr:cNvGraphicFramePr/>
      </xdr:nvGraphicFramePr>
      <xdr:xfrm>
        <a:off x="106560" y="2743200"/>
        <a:ext cx="8418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10.96484375" defaultRowHeight="15" zeroHeight="false" outlineLevelRow="0" outlineLevelCol="0"/>
  <cols>
    <col collapsed="false" customWidth="true" hidden="false" outlineLevel="0" max="16" min="2" style="0" width="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25.5" hidden="false" customHeight="fals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n">
        <v>2017</v>
      </c>
    </row>
    <row r="6" customFormat="false" ht="15.75" hidden="false" customHeight="false" outlineLevel="0" collapsed="false">
      <c r="A6" s="6" t="s">
        <v>16</v>
      </c>
      <c r="B6" s="7" t="n">
        <v>65.8</v>
      </c>
      <c r="C6" s="7" t="n">
        <v>65.3</v>
      </c>
      <c r="D6" s="7" t="n">
        <v>54.5</v>
      </c>
      <c r="E6" s="7" t="n">
        <v>57.8</v>
      </c>
      <c r="F6" s="7" t="n">
        <v>57.8</v>
      </c>
      <c r="G6" s="7" t="n">
        <v>58.5</v>
      </c>
      <c r="H6" s="7" t="n">
        <v>54</v>
      </c>
      <c r="I6" s="7" t="n">
        <v>54.2</v>
      </c>
      <c r="J6" s="7" t="n">
        <v>54.5</v>
      </c>
      <c r="K6" s="7" t="n">
        <v>66.3</v>
      </c>
      <c r="L6" s="7" t="n">
        <v>68.5</v>
      </c>
      <c r="M6" s="7" t="n">
        <v>68.9</v>
      </c>
      <c r="N6" s="7" t="n">
        <v>63.9</v>
      </c>
      <c r="O6" s="7" t="n">
        <v>61.2</v>
      </c>
      <c r="P6" s="8" t="n">
        <v>61.4634146341463</v>
      </c>
    </row>
    <row r="7" customFormat="false" ht="15" hidden="false" customHeight="false" outlineLevel="0" collapsed="false">
      <c r="A7" s="6" t="s">
        <v>17</v>
      </c>
      <c r="B7" s="7" t="n">
        <v>27.2</v>
      </c>
      <c r="C7" s="7" t="n">
        <v>27.6</v>
      </c>
      <c r="D7" s="7" t="n">
        <v>37</v>
      </c>
      <c r="E7" s="7" t="n">
        <v>34.9</v>
      </c>
      <c r="F7" s="7" t="n">
        <v>34.8</v>
      </c>
      <c r="G7" s="7" t="n">
        <v>33</v>
      </c>
      <c r="H7" s="7" t="n">
        <v>36.9</v>
      </c>
      <c r="I7" s="7" t="n">
        <v>36.4</v>
      </c>
      <c r="J7" s="7" t="n">
        <v>36.8</v>
      </c>
      <c r="K7" s="7" t="n">
        <v>27.1</v>
      </c>
      <c r="L7" s="7" t="n">
        <v>25.1</v>
      </c>
      <c r="M7" s="7" t="n">
        <v>24.4</v>
      </c>
      <c r="N7" s="7" t="n">
        <v>29.2</v>
      </c>
      <c r="O7" s="7" t="n">
        <v>29.1</v>
      </c>
      <c r="P7" s="8" t="n">
        <v>29.4715447154472</v>
      </c>
    </row>
    <row r="8" customFormat="false" ht="15" hidden="false" customHeight="false" outlineLevel="0" collapsed="false">
      <c r="A8" s="6" t="s">
        <v>18</v>
      </c>
      <c r="B8" s="7" t="n">
        <v>2.2</v>
      </c>
      <c r="C8" s="7" t="n">
        <v>2.2</v>
      </c>
      <c r="D8" s="7" t="n">
        <v>2.9</v>
      </c>
      <c r="E8" s="7" t="n">
        <v>2.6</v>
      </c>
      <c r="F8" s="7" t="n">
        <v>2.3</v>
      </c>
      <c r="G8" s="7" t="n">
        <v>2.2</v>
      </c>
      <c r="H8" s="7" t="n">
        <v>2.5</v>
      </c>
      <c r="I8" s="7" t="n">
        <v>3.8</v>
      </c>
      <c r="J8" s="7" t="n">
        <v>3.4</v>
      </c>
      <c r="K8" s="7" t="n">
        <v>2.7</v>
      </c>
      <c r="L8" s="7" t="n">
        <v>2.7</v>
      </c>
      <c r="M8" s="7" t="n">
        <v>2.5</v>
      </c>
      <c r="N8" s="7" t="n">
        <v>2.7</v>
      </c>
      <c r="O8" s="7" t="n">
        <v>4.2</v>
      </c>
      <c r="P8" s="8" t="n">
        <v>4.10569105691057</v>
      </c>
    </row>
    <row r="9" customFormat="false" ht="15" hidden="false" customHeight="false" outlineLevel="0" collapsed="false">
      <c r="A9" s="6" t="s">
        <v>19</v>
      </c>
      <c r="B9" s="7" t="n">
        <v>4.7</v>
      </c>
      <c r="C9" s="7" t="n">
        <v>4.6</v>
      </c>
      <c r="D9" s="7" t="n">
        <v>5</v>
      </c>
      <c r="E9" s="7" t="n">
        <v>4.2</v>
      </c>
      <c r="F9" s="7" t="n">
        <v>4.6</v>
      </c>
      <c r="G9" s="7" t="n">
        <v>5.6</v>
      </c>
      <c r="H9" s="7" t="n">
        <v>6.2</v>
      </c>
      <c r="I9" s="7" t="n">
        <v>5.3</v>
      </c>
      <c r="J9" s="7" t="n">
        <v>4.9</v>
      </c>
      <c r="K9" s="7" t="n">
        <v>3.2</v>
      </c>
      <c r="L9" s="7" t="n">
        <v>3.2</v>
      </c>
      <c r="M9" s="7" t="n">
        <v>3.5</v>
      </c>
      <c r="N9" s="7" t="n">
        <v>3.8</v>
      </c>
      <c r="O9" s="7" t="n">
        <v>4.8</v>
      </c>
      <c r="P9" s="8" t="n">
        <v>4.55284552845528</v>
      </c>
    </row>
    <row r="10" customFormat="false" ht="15" hidden="false" customHeight="false" outlineLevel="0" collapsed="false">
      <c r="A10" s="6" t="s">
        <v>20</v>
      </c>
      <c r="B10" s="7" t="n">
        <v>0.2</v>
      </c>
      <c r="C10" s="7" t="n">
        <v>0.3</v>
      </c>
      <c r="D10" s="7" t="n">
        <v>0.5</v>
      </c>
      <c r="E10" s="7" t="n">
        <v>0.4</v>
      </c>
      <c r="F10" s="7" t="n">
        <v>0.4</v>
      </c>
      <c r="G10" s="7" t="n">
        <v>0.6</v>
      </c>
      <c r="H10" s="7" t="n">
        <v>0.4</v>
      </c>
      <c r="I10" s="7" t="n">
        <v>0.3</v>
      </c>
      <c r="J10" s="7" t="n">
        <v>0.4</v>
      </c>
      <c r="K10" s="7" t="n">
        <v>0.6</v>
      </c>
      <c r="L10" s="7" t="n">
        <v>0.5</v>
      </c>
      <c r="M10" s="7" t="n">
        <v>0.7</v>
      </c>
      <c r="N10" s="7" t="n">
        <v>0.3</v>
      </c>
      <c r="O10" s="7" t="n">
        <v>0.8</v>
      </c>
      <c r="P10" s="8" t="n">
        <v>0.40650406504065</v>
      </c>
    </row>
    <row r="11" customFormat="false" ht="15" hidden="false" customHeight="false" outlineLevel="0" collapsed="false">
      <c r="A11" s="9" t="s">
        <v>21</v>
      </c>
      <c r="B11" s="10" t="n">
        <v>2483</v>
      </c>
      <c r="C11" s="10" t="n">
        <v>2495</v>
      </c>
      <c r="D11" s="10" t="n">
        <v>2483</v>
      </c>
      <c r="E11" s="10" t="n">
        <v>2479</v>
      </c>
      <c r="F11" s="10" t="n">
        <v>2473</v>
      </c>
      <c r="G11" s="10" t="n">
        <v>2459</v>
      </c>
      <c r="H11" s="10" t="n">
        <v>2470</v>
      </c>
      <c r="I11" s="10" t="n">
        <v>2469</v>
      </c>
      <c r="J11" s="10" t="n">
        <v>2468</v>
      </c>
      <c r="K11" s="10" t="n">
        <v>2471</v>
      </c>
      <c r="L11" s="10" t="n">
        <v>2482</v>
      </c>
      <c r="M11" s="10" t="n">
        <v>2469</v>
      </c>
      <c r="N11" s="10" t="n">
        <v>2473</v>
      </c>
      <c r="O11" s="10" t="n">
        <v>2479</v>
      </c>
      <c r="P11" s="11" t="n">
        <v>2460</v>
      </c>
      <c r="Q11" s="12"/>
    </row>
    <row r="12" customFormat="false" ht="15.75" hidden="false" customHeight="false" outlineLevel="0" collapsed="false">
      <c r="A12" s="13" t="s">
        <v>22</v>
      </c>
      <c r="B12" s="14" t="n">
        <v>2533</v>
      </c>
      <c r="C12" s="14" t="n">
        <v>2569</v>
      </c>
      <c r="D12" s="14" t="n">
        <v>2615</v>
      </c>
      <c r="E12" s="14" t="n">
        <v>2650</v>
      </c>
      <c r="F12" s="14" t="n">
        <v>2727</v>
      </c>
      <c r="G12" s="14" t="n">
        <v>2770</v>
      </c>
      <c r="H12" s="14" t="n">
        <v>2809</v>
      </c>
      <c r="I12" s="14" t="n">
        <v>2841</v>
      </c>
      <c r="J12" s="14" t="n">
        <v>2910</v>
      </c>
      <c r="K12" s="14" t="n">
        <v>2953</v>
      </c>
      <c r="L12" s="14" t="n">
        <v>2994</v>
      </c>
      <c r="M12" s="14" t="n">
        <v>3034</v>
      </c>
      <c r="N12" s="14" t="n">
        <v>3105</v>
      </c>
      <c r="O12" s="14" t="n">
        <v>3146</v>
      </c>
      <c r="P12" s="14" t="n">
        <v>3184</v>
      </c>
    </row>
    <row r="13" customFormat="false" ht="15.75" hidden="false" customHeight="false" outlineLevel="0" collapsed="false">
      <c r="A13" s="15" t="s">
        <v>23</v>
      </c>
      <c r="B13" s="15"/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5" hidden="false" customHeight="false" outlineLevel="0" collapsed="false">
      <c r="P14" s="8"/>
    </row>
    <row r="15" customFormat="false" ht="15" hidden="false" customHeight="false" outlineLevel="0" collapsed="false">
      <c r="P15" s="8"/>
    </row>
    <row r="16" customFormat="false" ht="15" hidden="false" customHeight="false" outlineLevel="0" collapsed="false">
      <c r="P16" s="8"/>
    </row>
    <row r="17" customFormat="false" ht="15" hidden="false" customHeight="false" outlineLevel="0" collapsed="false">
      <c r="P17" s="8"/>
    </row>
    <row r="18" customFormat="false" ht="15" hidden="false" customHeight="false" outlineLevel="0" collapsed="false">
      <c r="P18" s="8"/>
    </row>
    <row r="19" customFormat="false" ht="15" hidden="false" customHeight="false" outlineLevel="0" collapsed="false">
      <c r="P19" s="17"/>
    </row>
    <row r="20" customFormat="false" ht="15" hidden="false" customHeight="false" outlineLevel="0" collapsed="false">
      <c r="P20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9:33:59Z</dcterms:created>
  <dc:creator>c430mgg</dc:creator>
  <dc:description/>
  <dc:language>en-US</dc:language>
  <cp:lastModifiedBy>c430mgg</cp:lastModifiedBy>
  <cp:lastPrinted>2018-02-22T10:19:05Z</cp:lastPrinted>
  <dcterms:modified xsi:type="dcterms:W3CDTF">2018-06-15T12:27:09Z</dcterms:modified>
  <cp:revision>0</cp:revision>
  <dc:subject/>
  <dc:title/>
</cp:coreProperties>
</file>