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abla M27. Consecuencias del uso de nuevas tecnologías en las actitudes y comportamientos de los miembros de la familia</t>
  </si>
  <si>
    <t xml:space="preserve">¿Cree Ud. que con el uso de nuevas tecnologías como Internet, teléfonos móviles, servicios de mensajería instantánea, iPods, los miembros de su familia, en general...?</t>
  </si>
  <si>
    <t xml:space="preserve">SÍ</t>
  </si>
  <si>
    <t xml:space="preserve"> </t>
  </si>
  <si>
    <t xml:space="preserve">Se aíslan más</t>
  </si>
  <si>
    <t xml:space="preserve">Se vuelven más perezosos</t>
  </si>
  <si>
    <t xml:space="preserve">Desaprovechan o desperdician más su tiempo</t>
  </si>
  <si>
    <t xml:space="preserve">Se vuelven más eficientes o competentes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Podemos</t>
  </si>
  <si>
    <t xml:space="preserve">Ciudadanos</t>
  </si>
  <si>
    <t xml:space="preserve">IU-UP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6, estudio 3.131.</t>
  </si>
  <si>
    <t xml:space="preserve">Nota: Para una mejor lectura de los resultados, la tabla solo incluye las respuestas a la opción "SÍ" para cada uno de los comportamie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\(#,##0\)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0" xfId="20"/>
    <cellStyle name="Normal_Hoja12" xfId="21"/>
    <cellStyle name="Normal_Hoja2" xfId="22"/>
    <cellStyle name="Normal_M2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9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s="8" customFormat="true" ht="50.1" hidden="false" customHeight="true" outlineLevel="0" collapsed="false">
      <c r="A8" s="6" t="s">
        <v>3</v>
      </c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</row>
    <row r="9" customFormat="false" ht="15.75" hidden="false" customHeight="false" outlineLevel="0" collapsed="false">
      <c r="A9" s="9" t="s">
        <v>3</v>
      </c>
      <c r="B9" s="10" t="s">
        <v>8</v>
      </c>
      <c r="C9" s="11" t="s">
        <v>9</v>
      </c>
      <c r="D9" s="10" t="s">
        <v>8</v>
      </c>
      <c r="E9" s="11" t="s">
        <v>9</v>
      </c>
      <c r="F9" s="10" t="s">
        <v>8</v>
      </c>
      <c r="G9" s="11" t="s">
        <v>9</v>
      </c>
      <c r="H9" s="10" t="s">
        <v>8</v>
      </c>
      <c r="I9" s="11" t="s">
        <v>9</v>
      </c>
    </row>
    <row r="10" customFormat="false" ht="15.75" hidden="false" customHeight="false" outlineLevel="0" collapsed="false">
      <c r="A10" s="12"/>
      <c r="B10" s="13"/>
      <c r="C10" s="14"/>
      <c r="D10" s="13"/>
      <c r="E10" s="14"/>
      <c r="F10" s="13"/>
      <c r="G10" s="14"/>
      <c r="H10" s="13"/>
      <c r="I10" s="14"/>
    </row>
    <row r="11" customFormat="false" ht="15" hidden="false" customHeight="false" outlineLevel="0" collapsed="false">
      <c r="A11" s="15" t="s">
        <v>10</v>
      </c>
      <c r="B11" s="16" t="n">
        <v>55.1682205107418</v>
      </c>
      <c r="C11" s="17" t="n">
        <f aca="false">SUM(C14:C21)</f>
        <v>1361</v>
      </c>
      <c r="D11" s="16" t="n">
        <v>48.7231455208756</v>
      </c>
      <c r="E11" s="17" t="n">
        <v>1202</v>
      </c>
      <c r="F11" s="16" t="n">
        <v>56.2626672071342</v>
      </c>
      <c r="G11" s="17" t="n">
        <v>1388</v>
      </c>
      <c r="H11" s="16" t="n">
        <v>34.8196189704094</v>
      </c>
      <c r="I11" s="17" t="n">
        <v>859</v>
      </c>
    </row>
    <row r="12" customFormat="false" ht="15" hidden="false" customHeight="true" outlineLevel="0" collapsed="false">
      <c r="A12" s="18"/>
      <c r="B12" s="16"/>
      <c r="C12" s="17"/>
      <c r="D12" s="16"/>
      <c r="E12" s="17"/>
      <c r="F12" s="16"/>
      <c r="G12" s="17"/>
      <c r="H12" s="16"/>
      <c r="I12" s="17"/>
    </row>
    <row r="13" customFormat="false" ht="15" hidden="false" customHeight="false" outlineLevel="0" collapsed="false">
      <c r="A13" s="19" t="s">
        <v>11</v>
      </c>
      <c r="B13" s="16"/>
      <c r="C13" s="17"/>
      <c r="D13" s="16"/>
      <c r="E13" s="17"/>
      <c r="F13" s="16"/>
      <c r="G13" s="17"/>
      <c r="H13" s="16"/>
      <c r="I13" s="17"/>
    </row>
    <row r="14" customFormat="false" ht="15" hidden="false" customHeight="false" outlineLevel="0" collapsed="false">
      <c r="A14" s="20" t="s">
        <v>12</v>
      </c>
      <c r="B14" s="16" t="n">
        <v>57.4380165289256</v>
      </c>
      <c r="C14" s="21" t="n">
        <v>139</v>
      </c>
      <c r="D14" s="16" t="n">
        <v>52.4793388429752</v>
      </c>
      <c r="E14" s="21" t="n">
        <v>127</v>
      </c>
      <c r="F14" s="16" t="n">
        <v>57.0247933884298</v>
      </c>
      <c r="G14" s="21" t="n">
        <v>138</v>
      </c>
      <c r="H14" s="16" t="n">
        <v>35.1239669421488</v>
      </c>
      <c r="I14" s="21" t="n">
        <v>85</v>
      </c>
    </row>
    <row r="15" customFormat="false" ht="15" hidden="false" customHeight="true" outlineLevel="0" collapsed="false">
      <c r="A15" s="20" t="s">
        <v>13</v>
      </c>
      <c r="B15" s="16" t="n">
        <v>57.754800590842</v>
      </c>
      <c r="C15" s="21" t="n">
        <v>391</v>
      </c>
      <c r="D15" s="16" t="n">
        <v>50.5169867060561</v>
      </c>
      <c r="E15" s="21" t="n">
        <v>342</v>
      </c>
      <c r="F15" s="16" t="n">
        <v>61.7429837518464</v>
      </c>
      <c r="G15" s="21" t="n">
        <v>418</v>
      </c>
      <c r="H15" s="16" t="n">
        <v>39.7341211225997</v>
      </c>
      <c r="I15" s="21" t="n">
        <v>269</v>
      </c>
    </row>
    <row r="16" customFormat="false" ht="15" hidden="false" customHeight="true" outlineLevel="0" collapsed="false">
      <c r="A16" s="20" t="s">
        <v>14</v>
      </c>
      <c r="B16" s="16" t="n">
        <v>52.8112449799197</v>
      </c>
      <c r="C16" s="21" t="n">
        <v>263</v>
      </c>
      <c r="D16" s="16" t="n">
        <v>46.5863453815261</v>
      </c>
      <c r="E16" s="21" t="n">
        <v>232</v>
      </c>
      <c r="F16" s="16" t="n">
        <v>52.4096385542169</v>
      </c>
      <c r="G16" s="21" t="n">
        <v>261</v>
      </c>
      <c r="H16" s="16" t="n">
        <v>33.7349397590361</v>
      </c>
      <c r="I16" s="21" t="n">
        <v>168</v>
      </c>
    </row>
    <row r="17" customFormat="false" ht="15" hidden="false" customHeight="true" outlineLevel="0" collapsed="false">
      <c r="A17" s="20" t="s">
        <v>15</v>
      </c>
      <c r="B17" s="16" t="n">
        <v>51.0526315789474</v>
      </c>
      <c r="C17" s="21" t="n">
        <v>97</v>
      </c>
      <c r="D17" s="16" t="n">
        <v>44.7368421052632</v>
      </c>
      <c r="E17" s="21" t="n">
        <v>85</v>
      </c>
      <c r="F17" s="16" t="n">
        <v>55.7894736842105</v>
      </c>
      <c r="G17" s="21" t="n">
        <v>106</v>
      </c>
      <c r="H17" s="16" t="n">
        <v>35.2631578947368</v>
      </c>
      <c r="I17" s="21" t="n">
        <v>67</v>
      </c>
    </row>
    <row r="18" customFormat="false" ht="15" hidden="false" customHeight="false" outlineLevel="0" collapsed="false">
      <c r="A18" s="20" t="s">
        <v>16</v>
      </c>
      <c r="B18" s="16" t="n">
        <v>60.4743083003953</v>
      </c>
      <c r="C18" s="21" t="n">
        <v>153</v>
      </c>
      <c r="D18" s="16" t="n">
        <v>55.3359683794466</v>
      </c>
      <c r="E18" s="21" t="n">
        <v>140</v>
      </c>
      <c r="F18" s="16" t="n">
        <v>55.3359683794466</v>
      </c>
      <c r="G18" s="21" t="n">
        <v>140</v>
      </c>
      <c r="H18" s="16" t="n">
        <v>32.8063241106719</v>
      </c>
      <c r="I18" s="21" t="n">
        <v>83</v>
      </c>
    </row>
    <row r="19" customFormat="false" ht="15" hidden="false" customHeight="false" outlineLevel="0" collapsed="false">
      <c r="A19" s="20" t="s">
        <v>17</v>
      </c>
      <c r="B19" s="16" t="n">
        <v>56.5789473684211</v>
      </c>
      <c r="C19" s="21" t="n">
        <v>43</v>
      </c>
      <c r="D19" s="16" t="n">
        <v>50</v>
      </c>
      <c r="E19" s="21" t="n">
        <v>38</v>
      </c>
      <c r="F19" s="16" t="n">
        <v>60.5263157894737</v>
      </c>
      <c r="G19" s="21" t="n">
        <v>46</v>
      </c>
      <c r="H19" s="16" t="n">
        <v>28.9473684210526</v>
      </c>
      <c r="I19" s="21" t="n">
        <v>22</v>
      </c>
    </row>
    <row r="20" customFormat="false" ht="15" hidden="false" customHeight="true" outlineLevel="0" collapsed="false">
      <c r="A20" s="20" t="s">
        <v>18</v>
      </c>
      <c r="B20" s="16" t="n">
        <v>52.7272727272727</v>
      </c>
      <c r="C20" s="21" t="n">
        <v>145</v>
      </c>
      <c r="D20" s="16" t="n">
        <v>45.0909090909091</v>
      </c>
      <c r="E20" s="21" t="n">
        <v>124</v>
      </c>
      <c r="F20" s="16" t="n">
        <v>54.1818181818182</v>
      </c>
      <c r="G20" s="21" t="n">
        <v>149</v>
      </c>
      <c r="H20" s="16" t="n">
        <v>30.5454545454545</v>
      </c>
      <c r="I20" s="21" t="n">
        <v>84</v>
      </c>
    </row>
    <row r="21" customFormat="false" ht="15" hidden="false" customHeight="true" outlineLevel="0" collapsed="false">
      <c r="A21" s="20" t="s">
        <v>19</v>
      </c>
      <c r="B21" s="16" t="n">
        <v>50.78125</v>
      </c>
      <c r="C21" s="21" t="n">
        <v>130</v>
      </c>
      <c r="D21" s="16" t="n">
        <v>44.53125</v>
      </c>
      <c r="E21" s="21" t="n">
        <v>114</v>
      </c>
      <c r="F21" s="16" t="n">
        <v>50.78125</v>
      </c>
      <c r="G21" s="21" t="n">
        <v>130</v>
      </c>
      <c r="H21" s="16" t="n">
        <v>31.640625</v>
      </c>
      <c r="I21" s="21" t="n">
        <v>81</v>
      </c>
    </row>
    <row r="22" customFormat="false" ht="15" hidden="false" customHeight="true" outlineLevel="0" collapsed="false">
      <c r="A22" s="20"/>
      <c r="B22" s="16"/>
      <c r="C22" s="17"/>
      <c r="D22" s="16"/>
      <c r="E22" s="17"/>
      <c r="F22" s="16"/>
      <c r="G22" s="17"/>
      <c r="H22" s="16"/>
      <c r="I22" s="17"/>
    </row>
    <row r="23" customFormat="false" ht="15" hidden="false" customHeight="true" outlineLevel="0" collapsed="false">
      <c r="A23" s="22" t="s">
        <v>20</v>
      </c>
      <c r="B23" s="16"/>
      <c r="C23" s="17"/>
      <c r="D23" s="16"/>
      <c r="E23" s="17"/>
      <c r="F23" s="16"/>
      <c r="G23" s="17"/>
      <c r="H23" s="16"/>
      <c r="I23" s="17"/>
    </row>
    <row r="24" customFormat="false" ht="15" hidden="false" customHeight="false" outlineLevel="0" collapsed="false">
      <c r="A24" s="20" t="s">
        <v>21</v>
      </c>
      <c r="B24" s="16" t="n">
        <v>56.1643835616438</v>
      </c>
      <c r="C24" s="21" t="n">
        <v>246</v>
      </c>
      <c r="D24" s="16" t="n">
        <v>48.6301369863014</v>
      </c>
      <c r="E24" s="21" t="n">
        <v>213</v>
      </c>
      <c r="F24" s="16" t="n">
        <v>52.2831050228311</v>
      </c>
      <c r="G24" s="21" t="n">
        <v>229</v>
      </c>
      <c r="H24" s="16" t="n">
        <v>31.5068493150685</v>
      </c>
      <c r="I24" s="21" t="n">
        <v>138</v>
      </c>
    </row>
    <row r="25" customFormat="false" ht="15" hidden="false" customHeight="false" outlineLevel="0" collapsed="false">
      <c r="A25" s="20" t="s">
        <v>22</v>
      </c>
      <c r="B25" s="16" t="n">
        <v>57.1090047393365</v>
      </c>
      <c r="C25" s="21" t="n">
        <v>241</v>
      </c>
      <c r="D25" s="16" t="n">
        <v>48.5781990521327</v>
      </c>
      <c r="E25" s="21" t="n">
        <v>205</v>
      </c>
      <c r="F25" s="16" t="n">
        <v>59.0047393364929</v>
      </c>
      <c r="G25" s="21" t="n">
        <v>249</v>
      </c>
      <c r="H25" s="16" t="n">
        <v>33.8862559241706</v>
      </c>
      <c r="I25" s="21" t="n">
        <v>143</v>
      </c>
    </row>
    <row r="26" customFormat="false" ht="15" hidden="false" customHeight="true" outlineLevel="0" collapsed="false">
      <c r="A26" s="20" t="s">
        <v>23</v>
      </c>
      <c r="B26" s="23" t="n">
        <v>60.2094240837696</v>
      </c>
      <c r="C26" s="24" t="n">
        <v>115</v>
      </c>
      <c r="D26" s="23" t="n">
        <v>52.8795811518325</v>
      </c>
      <c r="E26" s="24" t="n">
        <v>101</v>
      </c>
      <c r="F26" s="23" t="n">
        <v>62.8272251308901</v>
      </c>
      <c r="G26" s="24" t="n">
        <v>120</v>
      </c>
      <c r="H26" s="23" t="n">
        <v>41.8848167539267</v>
      </c>
      <c r="I26" s="24" t="n">
        <v>80</v>
      </c>
    </row>
    <row r="27" customFormat="false" ht="15" hidden="false" customHeight="true" outlineLevel="0" collapsed="false">
      <c r="A27" s="20" t="s">
        <v>24</v>
      </c>
      <c r="B27" s="16" t="n">
        <v>58.9958158995816</v>
      </c>
      <c r="C27" s="21" t="n">
        <v>141</v>
      </c>
      <c r="D27" s="16" t="n">
        <v>53.9748953974895</v>
      </c>
      <c r="E27" s="21" t="n">
        <v>129</v>
      </c>
      <c r="F27" s="16" t="n">
        <v>64.0167364016736</v>
      </c>
      <c r="G27" s="21" t="n">
        <v>153</v>
      </c>
      <c r="H27" s="16" t="n">
        <v>38.0753138075314</v>
      </c>
      <c r="I27" s="21" t="n">
        <v>91</v>
      </c>
    </row>
    <row r="28" customFormat="false" ht="15" hidden="false" customHeight="true" outlineLevel="0" collapsed="false">
      <c r="A28" s="20" t="s">
        <v>25</v>
      </c>
      <c r="B28" s="16" t="n">
        <v>63.4920634920635</v>
      </c>
      <c r="C28" s="21" t="n">
        <v>40</v>
      </c>
      <c r="D28" s="16" t="n">
        <v>58.7301587301587</v>
      </c>
      <c r="E28" s="21" t="n">
        <v>37</v>
      </c>
      <c r="F28" s="16" t="n">
        <v>58.7301587301587</v>
      </c>
      <c r="G28" s="21" t="n">
        <v>37</v>
      </c>
      <c r="H28" s="16" t="n">
        <v>36.5079365079365</v>
      </c>
      <c r="I28" s="21" t="n">
        <v>23</v>
      </c>
    </row>
    <row r="29" customFormat="false" ht="15" hidden="false" customHeight="false" outlineLevel="0" collapsed="false">
      <c r="A29" s="20" t="s">
        <v>26</v>
      </c>
      <c r="B29" s="16" t="n">
        <v>49.5412844036697</v>
      </c>
      <c r="C29" s="24" t="n">
        <v>147</v>
      </c>
      <c r="D29" s="23" t="n">
        <v>46.1279461279461</v>
      </c>
      <c r="E29" s="24" t="n">
        <v>137</v>
      </c>
      <c r="F29" s="23" t="n">
        <v>51.5151515151515</v>
      </c>
      <c r="G29" s="24" t="n">
        <v>153</v>
      </c>
      <c r="H29" s="23" t="n">
        <v>38.3838383838384</v>
      </c>
      <c r="I29" s="24" t="n">
        <v>114</v>
      </c>
    </row>
    <row r="30" customFormat="false" ht="15" hidden="false" customHeight="true" outlineLevel="0" collapsed="false">
      <c r="A30" s="20" t="s">
        <v>27</v>
      </c>
      <c r="B30" s="16" t="n">
        <v>87.5</v>
      </c>
      <c r="C30" s="21" t="n">
        <v>7</v>
      </c>
      <c r="D30" s="16" t="n">
        <v>50</v>
      </c>
      <c r="E30" s="21" t="n">
        <v>4</v>
      </c>
      <c r="F30" s="16" t="n">
        <v>50</v>
      </c>
      <c r="G30" s="21" t="n">
        <v>4</v>
      </c>
      <c r="H30" s="16" t="n">
        <v>25</v>
      </c>
      <c r="I30" s="21" t="n">
        <v>2</v>
      </c>
    </row>
    <row r="31" customFormat="false" ht="15" hidden="false" customHeight="true" outlineLevel="0" collapsed="false">
      <c r="A31" s="20" t="s">
        <v>28</v>
      </c>
      <c r="B31" s="16" t="n">
        <v>53.8461538461539</v>
      </c>
      <c r="C31" s="21" t="n">
        <v>14</v>
      </c>
      <c r="D31" s="16" t="n">
        <v>69.2307692307692</v>
      </c>
      <c r="E31" s="21" t="n">
        <v>18</v>
      </c>
      <c r="F31" s="16" t="n">
        <v>65.3846153846154</v>
      </c>
      <c r="G31" s="21" t="n">
        <v>17</v>
      </c>
      <c r="H31" s="16" t="n">
        <v>38.4615384615385</v>
      </c>
      <c r="I31" s="21" t="n">
        <v>10</v>
      </c>
    </row>
    <row r="32" customFormat="false" ht="15" hidden="false" customHeight="true" outlineLevel="0" collapsed="false">
      <c r="A32" s="20" t="s">
        <v>29</v>
      </c>
      <c r="B32" s="16" t="n">
        <v>57.7669902912621</v>
      </c>
      <c r="C32" s="21" t="n">
        <v>238</v>
      </c>
      <c r="D32" s="16" t="n">
        <v>49.7572815533981</v>
      </c>
      <c r="E32" s="21" t="n">
        <v>205</v>
      </c>
      <c r="F32" s="16" t="n">
        <v>58.7378640776699</v>
      </c>
      <c r="G32" s="21" t="n">
        <v>242</v>
      </c>
      <c r="H32" s="16" t="n">
        <v>32.0388349514563</v>
      </c>
      <c r="I32" s="21" t="n">
        <v>132</v>
      </c>
    </row>
    <row r="33" customFormat="false" ht="15" hidden="false" customHeight="false" outlineLevel="0" collapsed="false">
      <c r="A33" s="20" t="s">
        <v>30</v>
      </c>
      <c r="B33" s="16" t="n">
        <v>41.9354838709677</v>
      </c>
      <c r="C33" s="21" t="n">
        <v>13</v>
      </c>
      <c r="D33" s="16" t="n">
        <v>45.1612903225807</v>
      </c>
      <c r="E33" s="21" t="n">
        <v>14</v>
      </c>
      <c r="F33" s="16" t="n">
        <v>51.6129032258065</v>
      </c>
      <c r="G33" s="21" t="n">
        <v>16</v>
      </c>
      <c r="H33" s="16" t="n">
        <v>25.8064516129032</v>
      </c>
      <c r="I33" s="21" t="n">
        <v>8</v>
      </c>
    </row>
    <row r="34" customFormat="false" ht="15" hidden="false" customHeight="true" outlineLevel="0" collapsed="false">
      <c r="A34" s="20" t="s">
        <v>19</v>
      </c>
      <c r="B34" s="16" t="n">
        <v>46.7647058823529</v>
      </c>
      <c r="C34" s="21" t="n">
        <v>159</v>
      </c>
      <c r="D34" s="16" t="n">
        <v>40.8823529411765</v>
      </c>
      <c r="E34" s="21" t="n">
        <v>139</v>
      </c>
      <c r="F34" s="16" t="n">
        <v>49.4117647058824</v>
      </c>
      <c r="G34" s="21" t="n">
        <v>168</v>
      </c>
      <c r="H34" s="16" t="n">
        <v>34.7058823529412</v>
      </c>
      <c r="I34" s="21" t="n">
        <v>118</v>
      </c>
    </row>
    <row r="35" customFormat="false" ht="15" hidden="false" customHeight="true" outlineLevel="0" collapsed="false">
      <c r="A35" s="25"/>
      <c r="B35" s="16"/>
      <c r="C35" s="17"/>
      <c r="D35" s="16"/>
      <c r="E35" s="17"/>
      <c r="F35" s="16"/>
      <c r="G35" s="17"/>
      <c r="H35" s="16"/>
      <c r="I35" s="17"/>
    </row>
    <row r="36" customFormat="false" ht="15" hidden="false" customHeight="true" outlineLevel="0" collapsed="false">
      <c r="A36" s="26" t="s">
        <v>31</v>
      </c>
      <c r="B36" s="16"/>
      <c r="C36" s="17"/>
      <c r="D36" s="16"/>
      <c r="E36" s="17"/>
      <c r="F36" s="16"/>
      <c r="G36" s="17"/>
      <c r="H36" s="16"/>
      <c r="I36" s="17"/>
    </row>
    <row r="37" customFormat="false" ht="15" hidden="false" customHeight="true" outlineLevel="0" collapsed="false">
      <c r="A37" s="20" t="s">
        <v>32</v>
      </c>
      <c r="B37" s="16" t="n">
        <v>51.6129032258065</v>
      </c>
      <c r="C37" s="21" t="n">
        <v>160</v>
      </c>
      <c r="D37" s="16" t="n">
        <v>42.5806451612903</v>
      </c>
      <c r="E37" s="21" t="n">
        <v>132</v>
      </c>
      <c r="F37" s="16" t="n">
        <v>51.6129032258065</v>
      </c>
      <c r="G37" s="21" t="n">
        <v>160</v>
      </c>
      <c r="H37" s="16" t="n">
        <v>32.258064516129</v>
      </c>
      <c r="I37" s="21" t="n">
        <v>100</v>
      </c>
    </row>
    <row r="38" customFormat="false" ht="15" hidden="false" customHeight="true" outlineLevel="0" collapsed="false">
      <c r="A38" s="20" t="s">
        <v>33</v>
      </c>
      <c r="B38" s="16" t="n">
        <v>56.1197916666667</v>
      </c>
      <c r="C38" s="21" t="n">
        <v>862</v>
      </c>
      <c r="D38" s="16" t="n">
        <v>49.3489583333333</v>
      </c>
      <c r="E38" s="21" t="n">
        <v>758</v>
      </c>
      <c r="F38" s="16" t="n">
        <v>56.9010416666667</v>
      </c>
      <c r="G38" s="21" t="n">
        <v>874</v>
      </c>
      <c r="H38" s="16" t="n">
        <v>34.1796875</v>
      </c>
      <c r="I38" s="21" t="n">
        <v>525</v>
      </c>
    </row>
    <row r="39" customFormat="false" ht="15" hidden="false" customHeight="true" outlineLevel="0" collapsed="false">
      <c r="A39" s="20" t="s">
        <v>34</v>
      </c>
      <c r="B39" s="16" t="n">
        <v>53.7634408602151</v>
      </c>
      <c r="C39" s="21" t="n">
        <v>300</v>
      </c>
      <c r="D39" s="16" t="n">
        <v>49.4623655913979</v>
      </c>
      <c r="E39" s="21" t="n">
        <v>276</v>
      </c>
      <c r="F39" s="16" t="n">
        <v>56.6308243727599</v>
      </c>
      <c r="G39" s="21" t="n">
        <v>316</v>
      </c>
      <c r="H39" s="16" t="n">
        <v>38.5304659498208</v>
      </c>
      <c r="I39" s="21" t="n">
        <v>215</v>
      </c>
    </row>
    <row r="40" customFormat="false" ht="15" hidden="false" customHeight="true" outlineLevel="0" collapsed="false">
      <c r="A40" s="20" t="s">
        <v>19</v>
      </c>
      <c r="B40" s="16" t="n">
        <v>61.9047619047619</v>
      </c>
      <c r="C40" s="21" t="n">
        <v>39</v>
      </c>
      <c r="D40" s="16" t="n">
        <v>57.1428571428571</v>
      </c>
      <c r="E40" s="21" t="n">
        <v>36</v>
      </c>
      <c r="F40" s="16" t="n">
        <v>60.3174603174603</v>
      </c>
      <c r="G40" s="21" t="n">
        <v>38</v>
      </c>
      <c r="H40" s="16" t="n">
        <v>30.1587301587302</v>
      </c>
      <c r="I40" s="21" t="n">
        <v>19</v>
      </c>
    </row>
    <row r="41" customFormat="false" ht="15" hidden="false" customHeight="true" outlineLevel="0" collapsed="false">
      <c r="A41" s="18"/>
      <c r="B41" s="16"/>
      <c r="C41" s="17"/>
      <c r="D41" s="16"/>
      <c r="E41" s="17"/>
      <c r="F41" s="16"/>
      <c r="G41" s="17"/>
      <c r="H41" s="16"/>
      <c r="I41" s="17"/>
    </row>
    <row r="42" customFormat="false" ht="15" hidden="false" customHeight="true" outlineLevel="0" collapsed="false">
      <c r="A42" s="22" t="s">
        <v>35</v>
      </c>
      <c r="B42" s="16"/>
      <c r="C42" s="17"/>
      <c r="D42" s="16"/>
      <c r="E42" s="17"/>
      <c r="F42" s="16"/>
      <c r="G42" s="17"/>
      <c r="H42" s="16"/>
      <c r="I42" s="17"/>
    </row>
    <row r="43" customFormat="false" ht="15" hidden="false" customHeight="true" outlineLevel="0" collapsed="false">
      <c r="A43" s="20" t="s">
        <v>36</v>
      </c>
      <c r="B43" s="16" t="n">
        <v>58.4558823529412</v>
      </c>
      <c r="C43" s="21" t="n">
        <v>318</v>
      </c>
      <c r="D43" s="16" t="n">
        <v>50.9191176470588</v>
      </c>
      <c r="E43" s="21" t="n">
        <v>277</v>
      </c>
      <c r="F43" s="16" t="n">
        <v>56.9852941176471</v>
      </c>
      <c r="G43" s="21" t="n">
        <v>310</v>
      </c>
      <c r="H43" s="16" t="n">
        <v>31.6176470588235</v>
      </c>
      <c r="I43" s="21" t="n">
        <v>172</v>
      </c>
    </row>
    <row r="44" customFormat="false" ht="15" hidden="false" customHeight="true" outlineLevel="0" collapsed="false">
      <c r="A44" s="20" t="s">
        <v>37</v>
      </c>
      <c r="B44" s="16" t="n">
        <v>52.8379772961816</v>
      </c>
      <c r="C44" s="21" t="n">
        <v>512</v>
      </c>
      <c r="D44" s="16" t="n">
        <v>44.8916408668731</v>
      </c>
      <c r="E44" s="21" t="n">
        <v>435</v>
      </c>
      <c r="F44" s="16" t="n">
        <v>55.3147574819401</v>
      </c>
      <c r="G44" s="21" t="n">
        <v>536</v>
      </c>
      <c r="H44" s="16" t="n">
        <v>33.2301341589267</v>
      </c>
      <c r="I44" s="21" t="n">
        <v>322</v>
      </c>
    </row>
    <row r="45" customFormat="false" ht="15" hidden="false" customHeight="false" outlineLevel="0" collapsed="false">
      <c r="A45" s="20" t="s">
        <v>38</v>
      </c>
      <c r="B45" s="16" t="n">
        <v>56.9444444444444</v>
      </c>
      <c r="C45" s="21" t="n">
        <v>410</v>
      </c>
      <c r="D45" s="16" t="n">
        <v>53.3333333333333</v>
      </c>
      <c r="E45" s="21" t="n">
        <v>384</v>
      </c>
      <c r="F45" s="16" t="n">
        <v>57.3611111111111</v>
      </c>
      <c r="G45" s="21" t="n">
        <v>413</v>
      </c>
      <c r="H45" s="16" t="n">
        <v>36.9444444444444</v>
      </c>
      <c r="I45" s="21" t="n">
        <v>266</v>
      </c>
    </row>
    <row r="46" customFormat="false" ht="15.75" hidden="false" customHeight="false" outlineLevel="0" collapsed="false">
      <c r="A46" s="27" t="s">
        <v>39</v>
      </c>
      <c r="B46" s="28" t="n">
        <v>51.7094017094017</v>
      </c>
      <c r="C46" s="29" t="n">
        <v>121</v>
      </c>
      <c r="D46" s="28" t="n">
        <v>45.2991452991453</v>
      </c>
      <c r="E46" s="29" t="n">
        <v>106</v>
      </c>
      <c r="F46" s="28" t="n">
        <v>55.1282051282051</v>
      </c>
      <c r="G46" s="29" t="n">
        <v>129</v>
      </c>
      <c r="H46" s="28" t="n">
        <v>42.3076923076923</v>
      </c>
      <c r="I46" s="29" t="n">
        <v>99</v>
      </c>
    </row>
    <row r="47" customFormat="false" ht="15.75" hidden="false" customHeight="false" outlineLevel="0" collapsed="false">
      <c r="A47" s="30" t="s">
        <v>40</v>
      </c>
      <c r="B47" s="30"/>
      <c r="C47" s="30"/>
      <c r="D47" s="30"/>
      <c r="F47" s="31"/>
      <c r="H47" s="31"/>
    </row>
    <row r="48" customFormat="false" ht="15" hidden="false" customHeight="false" outlineLevel="0" collapsed="false">
      <c r="A48" s="32" t="s">
        <v>41</v>
      </c>
    </row>
  </sheetData>
  <mergeCells count="8">
    <mergeCell ref="A1:I2"/>
    <mergeCell ref="A4:H5"/>
    <mergeCell ref="A7:I7"/>
    <mergeCell ref="B8:C8"/>
    <mergeCell ref="D8:E8"/>
    <mergeCell ref="F8:G8"/>
    <mergeCell ref="H8:I8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09:35Z</dcterms:created>
  <dc:creator>c430mgg</dc:creator>
  <dc:description/>
  <dc:language>en-US</dc:language>
  <cp:lastModifiedBy>c430mgg</cp:lastModifiedBy>
  <dcterms:modified xsi:type="dcterms:W3CDTF">2017-05-10T11:03:08Z</dcterms:modified>
  <cp:revision>0</cp:revision>
  <dc:subject/>
  <dc:title/>
</cp:coreProperties>
</file>