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Tabla M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Tabla M5. Grado de necesidad de aparatos y nuevas tecnologías en la vida cotidiana</t>
  </si>
  <si>
    <t xml:space="preserve">Voy a leerle una lista de aparatos y nuevas tecnologías que son de uso cada vez más frecuente en España. Dígame, por favor, independientemente de que Ud. disponga de ellos o no, en qué medida son o serían necesarios en su vida cotidiana. </t>
  </si>
  <si>
    <t xml:space="preserve">MUY NECESARIO + BASTANTE NECESARIO</t>
  </si>
  <si>
    <t xml:space="preserve"> </t>
  </si>
  <si>
    <t xml:space="preserve">Teléfono móvil</t>
  </si>
  <si>
    <t xml:space="preserve">Ordenador personal (PC, portátil)</t>
  </si>
  <si>
    <t xml:space="preserve">Conexión a Internet</t>
  </si>
  <si>
    <t xml:space="preserve">Correo electrónico</t>
  </si>
  <si>
    <t xml:space="preserve">Redes sociales virtuales (Facebook, Twitter, Linkedin, etc.)</t>
  </si>
  <si>
    <t xml:space="preserve">Mensajería instantánea (WhatsApp, Line, Telegram, Snapchat, etc.)</t>
  </si>
  <si>
    <t xml:space="preserve">Tablets (iPad, e-book, etc.)</t>
  </si>
  <si>
    <t xml:space="preserve">%</t>
  </si>
  <si>
    <t xml:space="preserve">(n)</t>
  </si>
  <si>
    <t xml:space="preserve">Total</t>
  </si>
  <si>
    <t xml:space="preserve">Sexo</t>
  </si>
  <si>
    <t xml:space="preserve">Hombre</t>
  </si>
  <si>
    <t xml:space="preserve">Mujer</t>
  </si>
  <si>
    <t xml:space="preserve">Edad</t>
  </si>
  <si>
    <t xml:space="preserve">Hasta 24 años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65 años o más</t>
  </si>
  <si>
    <t xml:space="preserve">Estado civil</t>
  </si>
  <si>
    <t xml:space="preserve">Casado/a</t>
  </si>
  <si>
    <t xml:space="preserve">Soltero/a</t>
  </si>
  <si>
    <t xml:space="preserve">Viudo/a</t>
  </si>
  <si>
    <t xml:space="preserve">Separado/a</t>
  </si>
  <si>
    <t xml:space="preserve">Divorciado/a</t>
  </si>
  <si>
    <t xml:space="preserve">Educación</t>
  </si>
  <si>
    <t xml:space="preserve">Primaria o menos</t>
  </si>
  <si>
    <t xml:space="preserve">Secundaria inicial</t>
  </si>
  <si>
    <t xml:space="preserve">FP de grado medio</t>
  </si>
  <si>
    <t xml:space="preserve">Secundaria superior</t>
  </si>
  <si>
    <t xml:space="preserve">FP de grado superior</t>
  </si>
  <si>
    <t xml:space="preserve">Universidad</t>
  </si>
  <si>
    <t xml:space="preserve">Fuente: CIS, Barómetro de marzo 2015, estudio 3.057.</t>
  </si>
  <si>
    <t xml:space="preserve">Nota:  Para una mejor lectura de los resultados, se presentan solo dos categorías de respuesta agrupadas ("Muy necesario" + "Bastante necesario"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###.0"/>
    <numFmt numFmtId="167" formatCode="\(#,##0\)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A2_1" xfId="22"/>
    <cellStyle name="Normal_A3" xfId="23"/>
    <cellStyle name="Normal_Hoja1_1" xfId="24"/>
    <cellStyle name="Normal_Tabla M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16" min="5" style="1" width="11.42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true" outlineLevel="0" collapsed="false">
      <c r="A6" s="4"/>
      <c r="B6" s="4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8" t="s">
        <v>2</v>
      </c>
      <c r="H7" s="8"/>
      <c r="I7" s="8"/>
      <c r="J7" s="8"/>
      <c r="K7" s="7"/>
      <c r="L7" s="7"/>
      <c r="M7" s="7"/>
      <c r="N7" s="7"/>
      <c r="O7" s="7"/>
      <c r="P7" s="9"/>
    </row>
    <row r="8" customFormat="false" ht="54" hidden="false" customHeight="true" outlineLevel="0" collapsed="false">
      <c r="A8" s="10" t="s">
        <v>3</v>
      </c>
      <c r="B8" s="11" t="s">
        <v>4</v>
      </c>
      <c r="C8" s="11"/>
      <c r="D8" s="12" t="s">
        <v>5</v>
      </c>
      <c r="E8" s="12"/>
      <c r="F8" s="12" t="s">
        <v>6</v>
      </c>
      <c r="G8" s="12"/>
      <c r="H8" s="12" t="s">
        <v>7</v>
      </c>
      <c r="I8" s="12"/>
      <c r="J8" s="12" t="s">
        <v>8</v>
      </c>
      <c r="K8" s="12"/>
      <c r="L8" s="12" t="s">
        <v>9</v>
      </c>
      <c r="M8" s="12"/>
      <c r="N8" s="12" t="s">
        <v>10</v>
      </c>
      <c r="O8" s="12"/>
      <c r="P8" s="9"/>
    </row>
    <row r="9" customFormat="false" ht="13.5" hidden="false" customHeight="true" outlineLevel="0" collapsed="false">
      <c r="A9" s="13"/>
      <c r="B9" s="14" t="s">
        <v>11</v>
      </c>
      <c r="C9" s="15" t="s">
        <v>12</v>
      </c>
      <c r="D9" s="16" t="s">
        <v>11</v>
      </c>
      <c r="E9" s="15" t="s">
        <v>12</v>
      </c>
      <c r="F9" s="16" t="s">
        <v>11</v>
      </c>
      <c r="G9" s="15" t="s">
        <v>12</v>
      </c>
      <c r="H9" s="16" t="s">
        <v>11</v>
      </c>
      <c r="I9" s="15" t="s">
        <v>12</v>
      </c>
      <c r="J9" s="16" t="s">
        <v>11</v>
      </c>
      <c r="K9" s="15" t="s">
        <v>12</v>
      </c>
      <c r="L9" s="16" t="s">
        <v>11</v>
      </c>
      <c r="M9" s="15" t="s">
        <v>12</v>
      </c>
      <c r="N9" s="16" t="s">
        <v>11</v>
      </c>
      <c r="O9" s="15" t="s">
        <v>12</v>
      </c>
      <c r="P9" s="9"/>
    </row>
    <row r="10" customFormat="false" ht="14.25" hidden="false" customHeight="true" outlineLevel="0" collapsed="false">
      <c r="A10" s="17" t="s">
        <v>13</v>
      </c>
      <c r="B10" s="18" t="n">
        <v>80.048465266559</v>
      </c>
      <c r="C10" s="19" t="n">
        <f aca="false">SUM(C13:C14)</f>
        <v>1982</v>
      </c>
      <c r="D10" s="20" t="n">
        <v>61.9143780290792</v>
      </c>
      <c r="E10" s="19" t="n">
        <f aca="false">SUM(E13:E14)</f>
        <v>1533</v>
      </c>
      <c r="F10" s="20" t="n">
        <v>68.3764135702746</v>
      </c>
      <c r="G10" s="19" t="n">
        <f aca="false">SUM(G13:G14)</f>
        <v>1693</v>
      </c>
      <c r="H10" s="20" t="n">
        <v>54.8061389337641</v>
      </c>
      <c r="I10" s="19" t="n">
        <f aca="false">SUM(I13:I14)</f>
        <v>1357</v>
      </c>
      <c r="J10" s="20" t="n">
        <v>26.4943457189015</v>
      </c>
      <c r="K10" s="19" t="n">
        <f aca="false">SUM(K13:K14)</f>
        <v>656</v>
      </c>
      <c r="L10" s="20" t="n">
        <v>56.3812600969305</v>
      </c>
      <c r="M10" s="19" t="n">
        <f aca="false">SUM(M13:M14)</f>
        <v>1396</v>
      </c>
      <c r="N10" s="20" t="n">
        <v>26.8174474959612</v>
      </c>
      <c r="O10" s="21" t="n">
        <v>664</v>
      </c>
      <c r="P10" s="9"/>
    </row>
    <row r="11" customFormat="false" ht="12.75" hidden="false" customHeight="false" outlineLevel="0" collapsed="false">
      <c r="A11" s="22"/>
      <c r="B11" s="18"/>
      <c r="C11" s="19"/>
      <c r="D11" s="20"/>
      <c r="E11" s="19"/>
      <c r="F11" s="20"/>
      <c r="G11" s="19"/>
      <c r="H11" s="20"/>
      <c r="I11" s="19"/>
      <c r="J11" s="20"/>
      <c r="K11" s="19"/>
      <c r="L11" s="20"/>
      <c r="M11" s="19"/>
      <c r="N11" s="20"/>
      <c r="O11" s="23"/>
      <c r="P11" s="9"/>
    </row>
    <row r="12" customFormat="false" ht="12.75" hidden="false" customHeight="false" outlineLevel="0" collapsed="false">
      <c r="A12" s="24" t="s">
        <v>14</v>
      </c>
      <c r="B12" s="18"/>
      <c r="C12" s="19"/>
      <c r="D12" s="20"/>
      <c r="E12" s="19"/>
      <c r="F12" s="20"/>
      <c r="G12" s="19"/>
      <c r="H12" s="20"/>
      <c r="I12" s="19"/>
      <c r="J12" s="20"/>
      <c r="K12" s="19"/>
      <c r="L12" s="20"/>
      <c r="M12" s="19"/>
      <c r="N12" s="20"/>
      <c r="O12" s="23"/>
      <c r="P12" s="9"/>
    </row>
    <row r="13" customFormat="false" ht="12.75" hidden="false" customHeight="false" outlineLevel="0" collapsed="false">
      <c r="A13" s="25" t="s">
        <v>15</v>
      </c>
      <c r="B13" s="18" t="n">
        <v>80.9602649006623</v>
      </c>
      <c r="C13" s="19" t="n">
        <v>978</v>
      </c>
      <c r="D13" s="20" t="n">
        <v>66.3907284768212</v>
      </c>
      <c r="E13" s="26" t="n">
        <v>802</v>
      </c>
      <c r="F13" s="20" t="n">
        <v>72.3509933774835</v>
      </c>
      <c r="G13" s="26" t="n">
        <v>874</v>
      </c>
      <c r="H13" s="20" t="n">
        <v>58.8576158940397</v>
      </c>
      <c r="I13" s="26" t="n">
        <v>711</v>
      </c>
      <c r="J13" s="20" t="n">
        <v>25.9105960264901</v>
      </c>
      <c r="K13" s="26" t="n">
        <v>313</v>
      </c>
      <c r="L13" s="20" t="n">
        <v>56.6225165562914</v>
      </c>
      <c r="M13" s="26" t="n">
        <v>684</v>
      </c>
      <c r="N13" s="20" t="n">
        <v>28.1456953642384</v>
      </c>
      <c r="O13" s="21" t="n">
        <v>340</v>
      </c>
      <c r="P13" s="27"/>
    </row>
    <row r="14" customFormat="false" ht="12.75" hidden="false" customHeight="false" outlineLevel="0" collapsed="false">
      <c r="A14" s="25" t="s">
        <v>16</v>
      </c>
      <c r="B14" s="18" t="n">
        <v>79.179810725552</v>
      </c>
      <c r="C14" s="19" t="n">
        <v>1004</v>
      </c>
      <c r="D14" s="20" t="n">
        <v>57.6498422712934</v>
      </c>
      <c r="E14" s="26" t="n">
        <v>731</v>
      </c>
      <c r="F14" s="20" t="n">
        <v>64.589905362776</v>
      </c>
      <c r="G14" s="26" t="n">
        <v>819</v>
      </c>
      <c r="H14" s="20" t="n">
        <v>50.9463722397476</v>
      </c>
      <c r="I14" s="26" t="n">
        <v>646</v>
      </c>
      <c r="J14" s="20" t="n">
        <v>27.0504731861199</v>
      </c>
      <c r="K14" s="26" t="n">
        <v>343</v>
      </c>
      <c r="L14" s="20" t="n">
        <v>56.1514195583596</v>
      </c>
      <c r="M14" s="26" t="n">
        <v>712</v>
      </c>
      <c r="N14" s="20" t="n">
        <v>25.5520504731861</v>
      </c>
      <c r="O14" s="21" t="n">
        <v>324</v>
      </c>
      <c r="P14" s="27"/>
    </row>
    <row r="15" customFormat="false" ht="12.75" hidden="false" customHeight="false" outlineLevel="0" collapsed="false">
      <c r="A15" s="25"/>
      <c r="B15" s="18"/>
      <c r="C15" s="19"/>
      <c r="D15" s="20"/>
      <c r="E15" s="19"/>
      <c r="F15" s="20"/>
      <c r="G15" s="19"/>
      <c r="H15" s="20"/>
      <c r="I15" s="19"/>
      <c r="J15" s="20"/>
      <c r="K15" s="19"/>
      <c r="L15" s="20"/>
      <c r="M15" s="19"/>
      <c r="N15" s="20"/>
      <c r="O15" s="23"/>
      <c r="P15" s="27"/>
    </row>
    <row r="16" customFormat="false" ht="12.75" hidden="false" customHeight="false" outlineLevel="0" collapsed="false">
      <c r="A16" s="24" t="s">
        <v>17</v>
      </c>
      <c r="B16" s="18"/>
      <c r="C16" s="19"/>
      <c r="D16" s="20"/>
      <c r="E16" s="19"/>
      <c r="F16" s="20"/>
      <c r="G16" s="19"/>
      <c r="H16" s="20"/>
      <c r="I16" s="19"/>
      <c r="J16" s="20"/>
      <c r="K16" s="19"/>
      <c r="L16" s="20"/>
      <c r="M16" s="19"/>
      <c r="N16" s="20"/>
      <c r="O16" s="23"/>
      <c r="P16" s="27"/>
    </row>
    <row r="17" customFormat="false" ht="12.75" hidden="false" customHeight="true" outlineLevel="0" collapsed="false">
      <c r="A17" s="28" t="s">
        <v>18</v>
      </c>
      <c r="B17" s="18" t="n">
        <v>90.0943396226415</v>
      </c>
      <c r="C17" s="19" t="n">
        <v>191</v>
      </c>
      <c r="D17" s="20" t="n">
        <v>79.2452830188679</v>
      </c>
      <c r="E17" s="26" t="n">
        <v>168</v>
      </c>
      <c r="F17" s="20" t="n">
        <v>90.5660377358491</v>
      </c>
      <c r="G17" s="26" t="n">
        <v>192</v>
      </c>
      <c r="H17" s="20" t="n">
        <v>76.4150943396226</v>
      </c>
      <c r="I17" s="26" t="n">
        <v>162</v>
      </c>
      <c r="J17" s="20" t="n">
        <v>50.4716981132075</v>
      </c>
      <c r="K17" s="26" t="n">
        <v>107</v>
      </c>
      <c r="L17" s="20" t="n">
        <v>79.2452830188679</v>
      </c>
      <c r="M17" s="26" t="n">
        <v>168</v>
      </c>
      <c r="N17" s="20" t="n">
        <v>33.4905660377358</v>
      </c>
      <c r="O17" s="21" t="n">
        <v>71</v>
      </c>
      <c r="P17" s="27"/>
    </row>
    <row r="18" customFormat="false" ht="12.75" hidden="false" customHeight="true" outlineLevel="0" collapsed="false">
      <c r="A18" s="28" t="s">
        <v>19</v>
      </c>
      <c r="B18" s="18" t="n">
        <v>90.1678657074341</v>
      </c>
      <c r="C18" s="19" t="n">
        <v>376</v>
      </c>
      <c r="D18" s="20" t="n">
        <v>80.8153477218226</v>
      </c>
      <c r="E18" s="26" t="n">
        <v>337</v>
      </c>
      <c r="F18" s="20" t="n">
        <v>90.1678657074341</v>
      </c>
      <c r="G18" s="26" t="n">
        <v>376</v>
      </c>
      <c r="H18" s="20" t="n">
        <v>72.6618705035971</v>
      </c>
      <c r="I18" s="26" t="n">
        <v>303</v>
      </c>
      <c r="J18" s="20" t="n">
        <v>41.9664268585132</v>
      </c>
      <c r="K18" s="26" t="n">
        <v>175</v>
      </c>
      <c r="L18" s="20" t="n">
        <v>78.8968824940048</v>
      </c>
      <c r="M18" s="26" t="n">
        <v>329</v>
      </c>
      <c r="N18" s="20" t="n">
        <v>38.6091127098321</v>
      </c>
      <c r="O18" s="21" t="n">
        <v>161</v>
      </c>
      <c r="P18" s="27"/>
    </row>
    <row r="19" customFormat="false" ht="12.75" hidden="false" customHeight="true" outlineLevel="0" collapsed="false">
      <c r="A19" s="28" t="s">
        <v>20</v>
      </c>
      <c r="B19" s="18" t="n">
        <v>86.5497076023392</v>
      </c>
      <c r="C19" s="19" t="n">
        <v>444</v>
      </c>
      <c r="D19" s="20" t="n">
        <v>76.0233918128655</v>
      </c>
      <c r="E19" s="26" t="n">
        <v>390</v>
      </c>
      <c r="F19" s="20" t="n">
        <v>84.4054580896686</v>
      </c>
      <c r="G19" s="26" t="n">
        <v>433</v>
      </c>
      <c r="H19" s="20" t="n">
        <v>70.3703703703704</v>
      </c>
      <c r="I19" s="26" t="n">
        <v>361</v>
      </c>
      <c r="J19" s="20" t="n">
        <v>34.8927875243665</v>
      </c>
      <c r="K19" s="26" t="n">
        <v>179</v>
      </c>
      <c r="L19" s="20" t="n">
        <v>69.0058479532164</v>
      </c>
      <c r="M19" s="26" t="n">
        <v>354</v>
      </c>
      <c r="N19" s="20" t="n">
        <v>38.7914230019493</v>
      </c>
      <c r="O19" s="21" t="n">
        <v>199</v>
      </c>
      <c r="P19" s="27"/>
    </row>
    <row r="20" customFormat="false" ht="12.75" hidden="false" customHeight="true" outlineLevel="0" collapsed="false">
      <c r="A20" s="28" t="s">
        <v>21</v>
      </c>
      <c r="B20" s="18" t="n">
        <v>82.8947368421053</v>
      </c>
      <c r="C20" s="19" t="n">
        <v>378</v>
      </c>
      <c r="D20" s="20" t="n">
        <v>64.4736842105263</v>
      </c>
      <c r="E20" s="26" t="n">
        <v>294</v>
      </c>
      <c r="F20" s="20" t="n">
        <v>72.5877192982456</v>
      </c>
      <c r="G20" s="26" t="n">
        <v>331</v>
      </c>
      <c r="H20" s="20" t="n">
        <v>58.1140350877193</v>
      </c>
      <c r="I20" s="26" t="n">
        <v>265</v>
      </c>
      <c r="J20" s="20" t="n">
        <v>21.7105263157895</v>
      </c>
      <c r="K20" s="26" t="n">
        <v>99</v>
      </c>
      <c r="L20" s="20" t="n">
        <v>61.6228070175439</v>
      </c>
      <c r="M20" s="26" t="n">
        <v>281</v>
      </c>
      <c r="N20" s="20" t="n">
        <v>28.2894736842105</v>
      </c>
      <c r="O20" s="21" t="n">
        <v>129</v>
      </c>
      <c r="P20" s="27"/>
    </row>
    <row r="21" customFormat="false" ht="12.75" hidden="false" customHeight="true" outlineLevel="0" collapsed="false">
      <c r="A21" s="28" t="s">
        <v>22</v>
      </c>
      <c r="B21" s="18" t="n">
        <v>76.6197183098592</v>
      </c>
      <c r="C21" s="19" t="n">
        <v>272</v>
      </c>
      <c r="D21" s="20" t="n">
        <v>51.5492957746479</v>
      </c>
      <c r="E21" s="26" t="n">
        <v>183</v>
      </c>
      <c r="F21" s="20" t="n">
        <v>56.056338028169</v>
      </c>
      <c r="G21" s="26" t="n">
        <v>199</v>
      </c>
      <c r="H21" s="20" t="n">
        <v>42.8169014084507</v>
      </c>
      <c r="I21" s="26" t="n">
        <v>152</v>
      </c>
      <c r="J21" s="20" t="n">
        <v>14.0845070422535</v>
      </c>
      <c r="K21" s="26" t="n">
        <v>50</v>
      </c>
      <c r="L21" s="20" t="n">
        <v>43.0985915492958</v>
      </c>
      <c r="M21" s="26" t="n">
        <v>153</v>
      </c>
      <c r="N21" s="20" t="n">
        <v>16.056338028169</v>
      </c>
      <c r="O21" s="21" t="n">
        <v>57</v>
      </c>
      <c r="P21" s="27"/>
    </row>
    <row r="22" customFormat="false" ht="12.75" hidden="false" customHeight="true" outlineLevel="0" collapsed="false">
      <c r="A22" s="28" t="s">
        <v>23</v>
      </c>
      <c r="B22" s="18" t="n">
        <v>61.376673040153</v>
      </c>
      <c r="C22" s="19" t="n">
        <v>321</v>
      </c>
      <c r="D22" s="20" t="n">
        <v>30.7839388145316</v>
      </c>
      <c r="E22" s="26" t="n">
        <v>161</v>
      </c>
      <c r="F22" s="20" t="n">
        <v>30.9751434034417</v>
      </c>
      <c r="G22" s="26" t="n">
        <v>162</v>
      </c>
      <c r="H22" s="20" t="n">
        <v>21.7973231357553</v>
      </c>
      <c r="I22" s="26" t="n">
        <v>114</v>
      </c>
      <c r="J22" s="20" t="n">
        <v>8.79541108986616</v>
      </c>
      <c r="K22" s="26" t="n">
        <v>46</v>
      </c>
      <c r="L22" s="20" t="n">
        <v>21.2237093690249</v>
      </c>
      <c r="M22" s="26" t="n">
        <v>111</v>
      </c>
      <c r="N22" s="20" t="n">
        <v>8.98661567877629</v>
      </c>
      <c r="O22" s="21" t="n">
        <v>47</v>
      </c>
      <c r="P22" s="27"/>
    </row>
    <row r="23" customFormat="false" ht="12.75" hidden="false" customHeight="true" outlineLevel="0" collapsed="false">
      <c r="A23" s="28"/>
      <c r="B23" s="18"/>
      <c r="C23" s="19"/>
      <c r="D23" s="20"/>
      <c r="E23" s="19"/>
      <c r="F23" s="20"/>
      <c r="G23" s="19"/>
      <c r="H23" s="20"/>
      <c r="I23" s="19"/>
      <c r="J23" s="20"/>
      <c r="K23" s="19"/>
      <c r="L23" s="20"/>
      <c r="M23" s="19"/>
      <c r="N23" s="20"/>
      <c r="O23" s="23"/>
      <c r="P23" s="27"/>
    </row>
    <row r="24" customFormat="false" ht="12.75" hidden="false" customHeight="false" outlineLevel="0" collapsed="false">
      <c r="A24" s="24" t="s">
        <v>24</v>
      </c>
      <c r="B24" s="18"/>
      <c r="C24" s="19"/>
      <c r="D24" s="20"/>
      <c r="E24" s="19"/>
      <c r="F24" s="20"/>
      <c r="G24" s="19"/>
      <c r="H24" s="20"/>
      <c r="I24" s="19"/>
      <c r="J24" s="20"/>
      <c r="K24" s="19"/>
      <c r="L24" s="20"/>
      <c r="M24" s="19"/>
      <c r="N24" s="20"/>
      <c r="O24" s="23"/>
      <c r="P24" s="27"/>
    </row>
    <row r="25" customFormat="false" ht="12.75" hidden="false" customHeight="false" outlineLevel="0" collapsed="false">
      <c r="A25" s="29" t="s">
        <v>25</v>
      </c>
      <c r="B25" s="18" t="n">
        <v>77.9169929522318</v>
      </c>
      <c r="C25" s="19" t="n">
        <v>995</v>
      </c>
      <c r="D25" s="20" t="n">
        <v>58.0266249021143</v>
      </c>
      <c r="E25" s="26" t="n">
        <v>741</v>
      </c>
      <c r="F25" s="20" t="n">
        <v>63.0383711824589</v>
      </c>
      <c r="G25" s="26" t="n">
        <v>805</v>
      </c>
      <c r="H25" s="20" t="n">
        <v>49.5693030540329</v>
      </c>
      <c r="I25" s="26" t="n">
        <v>633</v>
      </c>
      <c r="J25" s="20" t="n">
        <v>20.4385277995302</v>
      </c>
      <c r="K25" s="26" t="n">
        <v>261</v>
      </c>
      <c r="L25" s="20" t="n">
        <v>51.6053249804229</v>
      </c>
      <c r="M25" s="26" t="n">
        <v>659</v>
      </c>
      <c r="N25" s="20" t="n">
        <v>24.902114330462</v>
      </c>
      <c r="O25" s="21" t="n">
        <v>318</v>
      </c>
      <c r="P25" s="27"/>
    </row>
    <row r="26" customFormat="false" ht="12.75" hidden="false" customHeight="false" outlineLevel="0" collapsed="false">
      <c r="A26" s="29" t="s">
        <v>26</v>
      </c>
      <c r="B26" s="18" t="n">
        <v>86.0215053763441</v>
      </c>
      <c r="C26" s="19" t="n">
        <v>720</v>
      </c>
      <c r="D26" s="20" t="n">
        <v>75.2688172043011</v>
      </c>
      <c r="E26" s="26" t="n">
        <v>630</v>
      </c>
      <c r="F26" s="20" t="n">
        <v>84.1099163679809</v>
      </c>
      <c r="G26" s="26" t="n">
        <v>704</v>
      </c>
      <c r="H26" s="20" t="n">
        <v>69.0561529271207</v>
      </c>
      <c r="I26" s="26" t="n">
        <v>578</v>
      </c>
      <c r="J26" s="20" t="n">
        <v>40.0238948626045</v>
      </c>
      <c r="K26" s="26" t="n">
        <v>335</v>
      </c>
      <c r="L26" s="20" t="n">
        <v>70.131421744325</v>
      </c>
      <c r="M26" s="26" t="n">
        <v>587</v>
      </c>
      <c r="N26" s="20" t="n">
        <v>33.8112305854241</v>
      </c>
      <c r="O26" s="21" t="n">
        <v>283</v>
      </c>
      <c r="P26" s="27"/>
    </row>
    <row r="27" customFormat="false" ht="12.75" hidden="false" customHeight="false" outlineLevel="0" collapsed="false">
      <c r="A27" s="29" t="s">
        <v>27</v>
      </c>
      <c r="B27" s="18" t="n">
        <v>60.5882352941176</v>
      </c>
      <c r="C27" s="19" t="n">
        <v>103</v>
      </c>
      <c r="D27" s="20" t="n">
        <v>30</v>
      </c>
      <c r="E27" s="26" t="n">
        <v>51</v>
      </c>
      <c r="F27" s="20" t="n">
        <v>29.4117647058824</v>
      </c>
      <c r="G27" s="26" t="n">
        <v>50</v>
      </c>
      <c r="H27" s="20" t="n">
        <v>18.8235294117647</v>
      </c>
      <c r="I27" s="26" t="n">
        <v>32</v>
      </c>
      <c r="J27" s="20" t="n">
        <v>5.88235294117647</v>
      </c>
      <c r="K27" s="26" t="n">
        <v>10</v>
      </c>
      <c r="L27" s="20" t="n">
        <v>20.5882352941177</v>
      </c>
      <c r="M27" s="26" t="n">
        <v>35</v>
      </c>
      <c r="N27" s="20" t="n">
        <v>7.05882352941176</v>
      </c>
      <c r="O27" s="21" t="n">
        <v>12</v>
      </c>
      <c r="P27" s="27"/>
    </row>
    <row r="28" customFormat="false" ht="12.75" hidden="false" customHeight="false" outlineLevel="0" collapsed="false">
      <c r="A28" s="29" t="s">
        <v>28</v>
      </c>
      <c r="B28" s="18" t="n">
        <v>86.7647058823529</v>
      </c>
      <c r="C28" s="19" t="n">
        <v>59</v>
      </c>
      <c r="D28" s="20" t="n">
        <v>55.8823529411765</v>
      </c>
      <c r="E28" s="26" t="n">
        <v>38</v>
      </c>
      <c r="F28" s="20" t="n">
        <v>72.0588235294118</v>
      </c>
      <c r="G28" s="26" t="n">
        <v>49</v>
      </c>
      <c r="H28" s="20" t="n">
        <v>58.8235294117647</v>
      </c>
      <c r="I28" s="26" t="n">
        <v>40</v>
      </c>
      <c r="J28" s="20" t="n">
        <v>29.4117647058824</v>
      </c>
      <c r="K28" s="26" t="n">
        <v>20</v>
      </c>
      <c r="L28" s="20" t="n">
        <v>60.2941176470588</v>
      </c>
      <c r="M28" s="26" t="n">
        <v>41</v>
      </c>
      <c r="N28" s="20" t="n">
        <v>17.6470588235294</v>
      </c>
      <c r="O28" s="21" t="n">
        <v>12</v>
      </c>
      <c r="P28" s="27"/>
    </row>
    <row r="29" customFormat="false" ht="12.75" hidden="false" customHeight="false" outlineLevel="0" collapsed="false">
      <c r="A29" s="29" t="s">
        <v>29</v>
      </c>
      <c r="B29" s="18" t="n">
        <v>84.7457627118644</v>
      </c>
      <c r="C29" s="19" t="n">
        <v>100</v>
      </c>
      <c r="D29" s="20" t="n">
        <v>57.6271186440678</v>
      </c>
      <c r="E29" s="26" t="n">
        <v>68</v>
      </c>
      <c r="F29" s="20" t="n">
        <v>67.7966101694915</v>
      </c>
      <c r="G29" s="26" t="n">
        <v>80</v>
      </c>
      <c r="H29" s="20" t="n">
        <v>60.1694915254237</v>
      </c>
      <c r="I29" s="26" t="n">
        <v>71</v>
      </c>
      <c r="J29" s="20" t="n">
        <v>23.728813559322</v>
      </c>
      <c r="K29" s="26" t="n">
        <v>28</v>
      </c>
      <c r="L29" s="20" t="n">
        <v>60.1694915254237</v>
      </c>
      <c r="M29" s="26" t="n">
        <v>71</v>
      </c>
      <c r="N29" s="20" t="n">
        <v>30.5084745762712</v>
      </c>
      <c r="O29" s="21" t="n">
        <v>36</v>
      </c>
      <c r="P29" s="27"/>
    </row>
    <row r="30" customFormat="false" ht="12.75" hidden="false" customHeight="false" outlineLevel="0" collapsed="false">
      <c r="A30" s="29"/>
      <c r="B30" s="18"/>
      <c r="C30" s="19"/>
      <c r="D30" s="20"/>
      <c r="E30" s="19"/>
      <c r="F30" s="20"/>
      <c r="G30" s="19"/>
      <c r="H30" s="20"/>
      <c r="I30" s="19"/>
      <c r="J30" s="20"/>
      <c r="K30" s="19"/>
      <c r="L30" s="20"/>
      <c r="M30" s="19"/>
      <c r="N30" s="20"/>
      <c r="O30" s="23"/>
      <c r="P30" s="27"/>
    </row>
    <row r="31" customFormat="false" ht="12.75" hidden="false" customHeight="false" outlineLevel="0" collapsed="false">
      <c r="A31" s="30" t="s">
        <v>30</v>
      </c>
      <c r="B31" s="18"/>
      <c r="C31" s="19"/>
      <c r="D31" s="20"/>
      <c r="E31" s="19"/>
      <c r="F31" s="20"/>
      <c r="G31" s="19"/>
      <c r="H31" s="20"/>
      <c r="I31" s="19"/>
      <c r="J31" s="20"/>
      <c r="K31" s="19"/>
      <c r="L31" s="20"/>
      <c r="M31" s="19"/>
      <c r="N31" s="20"/>
      <c r="O31" s="23"/>
      <c r="P31" s="27"/>
    </row>
    <row r="32" customFormat="false" ht="12.75" hidden="false" customHeight="true" outlineLevel="0" collapsed="false">
      <c r="A32" s="31" t="s">
        <v>31</v>
      </c>
      <c r="B32" s="18" t="n">
        <v>60.8108108108108</v>
      </c>
      <c r="C32" s="19" t="n">
        <v>315</v>
      </c>
      <c r="D32" s="20" t="n">
        <v>25.4826254826255</v>
      </c>
      <c r="E32" s="26" t="n">
        <v>132</v>
      </c>
      <c r="F32" s="20" t="n">
        <v>27.992277992278</v>
      </c>
      <c r="G32" s="26" t="n">
        <v>145</v>
      </c>
      <c r="H32" s="20" t="n">
        <v>17.3745173745174</v>
      </c>
      <c r="I32" s="26" t="n">
        <v>90</v>
      </c>
      <c r="J32" s="20" t="n">
        <v>9.45945945945946</v>
      </c>
      <c r="K32" s="26" t="n">
        <v>49</v>
      </c>
      <c r="L32" s="20" t="n">
        <v>22.5868725868726</v>
      </c>
      <c r="M32" s="26" t="n">
        <v>117</v>
      </c>
      <c r="N32" s="20" t="n">
        <v>8.4942084942085</v>
      </c>
      <c r="O32" s="21" t="n">
        <v>44</v>
      </c>
      <c r="P32" s="27"/>
    </row>
    <row r="33" customFormat="false" ht="12.75" hidden="false" customHeight="true" outlineLevel="0" collapsed="false">
      <c r="A33" s="31" t="s">
        <v>32</v>
      </c>
      <c r="B33" s="18" t="n">
        <v>83.6538461538462</v>
      </c>
      <c r="C33" s="19" t="n">
        <v>522</v>
      </c>
      <c r="D33" s="20" t="n">
        <v>56.8910256410256</v>
      </c>
      <c r="E33" s="26" t="n">
        <v>355</v>
      </c>
      <c r="F33" s="20" t="n">
        <v>67.3076923076923</v>
      </c>
      <c r="G33" s="26" t="n">
        <v>420</v>
      </c>
      <c r="H33" s="20" t="n">
        <v>49.198717948718</v>
      </c>
      <c r="I33" s="26" t="n">
        <v>307</v>
      </c>
      <c r="J33" s="20" t="n">
        <v>30.6089743589744</v>
      </c>
      <c r="K33" s="26" t="n">
        <v>191</v>
      </c>
      <c r="L33" s="20" t="n">
        <v>61.8589743589744</v>
      </c>
      <c r="M33" s="26" t="n">
        <v>386</v>
      </c>
      <c r="N33" s="20" t="n">
        <v>27.4038461538462</v>
      </c>
      <c r="O33" s="21" t="n">
        <v>171</v>
      </c>
      <c r="P33" s="27"/>
    </row>
    <row r="34" customFormat="false" ht="12.75" hidden="false" customHeight="true" outlineLevel="0" collapsed="false">
      <c r="A34" s="31" t="s">
        <v>33</v>
      </c>
      <c r="B34" s="18" t="n">
        <v>83.6734693877551</v>
      </c>
      <c r="C34" s="19" t="n">
        <v>164</v>
      </c>
      <c r="D34" s="20" t="n">
        <v>72.4489795918367</v>
      </c>
      <c r="E34" s="26" t="n">
        <v>142</v>
      </c>
      <c r="F34" s="20" t="n">
        <v>83.6734693877551</v>
      </c>
      <c r="G34" s="26" t="n">
        <v>164</v>
      </c>
      <c r="H34" s="20" t="n">
        <v>61.734693877551</v>
      </c>
      <c r="I34" s="26" t="n">
        <v>121</v>
      </c>
      <c r="J34" s="20" t="n">
        <v>32.6530612244898</v>
      </c>
      <c r="K34" s="26" t="n">
        <v>64</v>
      </c>
      <c r="L34" s="20" t="n">
        <v>69.3877551020408</v>
      </c>
      <c r="M34" s="26" t="n">
        <v>136</v>
      </c>
      <c r="N34" s="20" t="n">
        <v>30.6122448979592</v>
      </c>
      <c r="O34" s="21" t="n">
        <v>60</v>
      </c>
      <c r="P34" s="27"/>
    </row>
    <row r="35" customFormat="false" ht="12.75" hidden="false" customHeight="true" outlineLevel="0" collapsed="false">
      <c r="A35" s="31" t="s">
        <v>34</v>
      </c>
      <c r="B35" s="18" t="n">
        <v>87.6582278481013</v>
      </c>
      <c r="C35" s="19" t="n">
        <v>277</v>
      </c>
      <c r="D35" s="20" t="n">
        <v>77.2151898734177</v>
      </c>
      <c r="E35" s="26" t="n">
        <v>244</v>
      </c>
      <c r="F35" s="20" t="n">
        <v>82.5949367088608</v>
      </c>
      <c r="G35" s="26" t="n">
        <v>261</v>
      </c>
      <c r="H35" s="20" t="n">
        <v>68.0379746835443</v>
      </c>
      <c r="I35" s="26" t="n">
        <v>215</v>
      </c>
      <c r="J35" s="20" t="n">
        <v>31.9620253164557</v>
      </c>
      <c r="K35" s="26" t="n">
        <v>101</v>
      </c>
      <c r="L35" s="20" t="n">
        <v>70.253164556962</v>
      </c>
      <c r="M35" s="26" t="n">
        <v>222</v>
      </c>
      <c r="N35" s="20" t="n">
        <v>32.5949367088608</v>
      </c>
      <c r="O35" s="21" t="n">
        <v>103</v>
      </c>
      <c r="P35" s="27"/>
    </row>
    <row r="36" customFormat="false" ht="12.75" hidden="false" customHeight="true" outlineLevel="0" collapsed="false">
      <c r="A36" s="31" t="s">
        <v>35</v>
      </c>
      <c r="B36" s="18" t="n">
        <v>85.1063829787234</v>
      </c>
      <c r="C36" s="19" t="n">
        <v>200</v>
      </c>
      <c r="D36" s="20" t="n">
        <v>76.5957446808511</v>
      </c>
      <c r="E36" s="26" t="n">
        <v>180</v>
      </c>
      <c r="F36" s="20" t="n">
        <v>86.3829787234043</v>
      </c>
      <c r="G36" s="26" t="n">
        <v>203</v>
      </c>
      <c r="H36" s="20" t="n">
        <v>72.3404255319149</v>
      </c>
      <c r="I36" s="26" t="n">
        <v>170</v>
      </c>
      <c r="J36" s="20" t="n">
        <v>27.6595744680851</v>
      </c>
      <c r="K36" s="26" t="n">
        <v>65</v>
      </c>
      <c r="L36" s="20" t="n">
        <v>68.936170212766</v>
      </c>
      <c r="M36" s="26" t="n">
        <v>162</v>
      </c>
      <c r="N36" s="20" t="n">
        <v>32.7659574468085</v>
      </c>
      <c r="O36" s="21" t="n">
        <v>77</v>
      </c>
      <c r="P36" s="27"/>
    </row>
    <row r="37" customFormat="false" ht="12.75" hidden="false" customHeight="true" outlineLevel="0" collapsed="false">
      <c r="A37" s="32" t="s">
        <v>36</v>
      </c>
      <c r="B37" s="33" t="n">
        <v>88.7832699619772</v>
      </c>
      <c r="C37" s="34" t="n">
        <v>467</v>
      </c>
      <c r="D37" s="35" t="n">
        <v>88.212927756654</v>
      </c>
      <c r="E37" s="36" t="n">
        <v>464</v>
      </c>
      <c r="F37" s="35" t="n">
        <v>92.3954372623574</v>
      </c>
      <c r="G37" s="36" t="n">
        <v>486</v>
      </c>
      <c r="H37" s="35" t="n">
        <v>84.7908745247148</v>
      </c>
      <c r="I37" s="36" t="n">
        <v>446</v>
      </c>
      <c r="J37" s="35" t="n">
        <v>34.2205323193916</v>
      </c>
      <c r="K37" s="36" t="n">
        <v>180</v>
      </c>
      <c r="L37" s="35" t="n">
        <v>68.8212927756654</v>
      </c>
      <c r="M37" s="36" t="n">
        <v>362</v>
      </c>
      <c r="N37" s="35" t="n">
        <v>38.4030418250951</v>
      </c>
      <c r="O37" s="37" t="n">
        <v>202</v>
      </c>
      <c r="P37" s="27"/>
    </row>
    <row r="38" customFormat="false" ht="14.25" hidden="false" customHeight="true" outlineLevel="0" collapsed="false">
      <c r="A38" s="38" t="s">
        <v>37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/>
      <c r="N38" s="40"/>
      <c r="O38" s="39"/>
      <c r="P38" s="9"/>
    </row>
    <row r="39" customFormat="false" ht="17.25" hidden="false" customHeight="true" outlineLevel="0" collapsed="false">
      <c r="A39" s="41" t="s">
        <v>38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</sheetData>
  <mergeCells count="11">
    <mergeCell ref="A3:K4"/>
    <mergeCell ref="G7:J7"/>
    <mergeCell ref="B8:C8"/>
    <mergeCell ref="D8:E8"/>
    <mergeCell ref="F8:G8"/>
    <mergeCell ref="H8:I8"/>
    <mergeCell ref="J8:K8"/>
    <mergeCell ref="L8:M8"/>
    <mergeCell ref="N8:O8"/>
    <mergeCell ref="A38:L38"/>
    <mergeCell ref="A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7:32Z</dcterms:created>
  <dc:creator>practicas4</dc:creator>
  <dc:description/>
  <dc:language>en-US</dc:language>
  <cp:lastModifiedBy>c430mgg</cp:lastModifiedBy>
  <cp:lastPrinted>2014-07-01T10:53:33Z</cp:lastPrinted>
  <dcterms:modified xsi:type="dcterms:W3CDTF">2016-04-25T11:13:53Z</dcterms:modified>
  <cp:revision>0</cp:revision>
  <dc:subject/>
  <dc:title/>
</cp:coreProperties>
</file>