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abla M23. Consecuencias del uso de nuevas tecnologías en las actitudes y comportamientos de los miembros de la familia</t>
  </si>
  <si>
    <t xml:space="preserve">¿Cree Ud. que con el uso de nuevas tecnologías como Internet, teléfonos móviles, servicios de mensajería instantánea, iPods, los miembros de su familia, en general...?</t>
  </si>
  <si>
    <t xml:space="preserve"> </t>
  </si>
  <si>
    <t xml:space="preserve">SÍ</t>
  </si>
  <si>
    <t xml:space="preserve">Se aislan más</t>
  </si>
  <si>
    <t xml:space="preserve">Se vuelven más perezosos</t>
  </si>
  <si>
    <t xml:space="preserve">Desaprovechan o desperdician más su tiempo</t>
  </si>
  <si>
    <t xml:space="preserve">Se vuelven más eficientes o competentes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marzo 2015, estudio 3.057.</t>
  </si>
  <si>
    <t xml:space="preserve">Nota: Para una mejor lectura de los resultados, la tabla solo incluye las respuestas a la opción "Sí" para cada uno de los comportamie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abla F14" xfId="25"/>
    <cellStyle name="Normal_Tabla M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/>
    </row>
    <row r="5" customFormat="false" ht="14.25" hidden="false" customHeight="true" outlineLevel="0" collapsed="false">
      <c r="A5" s="0"/>
      <c r="B5" s="4"/>
      <c r="C5" s="4"/>
      <c r="D5" s="4"/>
    </row>
    <row r="6" customFormat="false" ht="22.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</row>
    <row r="7" customFormat="false" ht="60" hidden="false" customHeight="true" outlineLevel="0" collapsed="false">
      <c r="A7" s="7"/>
      <c r="B7" s="8" t="s">
        <v>4</v>
      </c>
      <c r="C7" s="8"/>
      <c r="D7" s="9" t="s">
        <v>5</v>
      </c>
      <c r="E7" s="9"/>
      <c r="F7" s="9" t="s">
        <v>6</v>
      </c>
      <c r="G7" s="9"/>
      <c r="H7" s="9" t="s">
        <v>7</v>
      </c>
      <c r="I7" s="9"/>
    </row>
    <row r="8" customFormat="false" ht="13.5" hidden="false" customHeight="false" outlineLevel="0" collapsed="false">
      <c r="A8" s="10"/>
      <c r="B8" s="11" t="s">
        <v>8</v>
      </c>
      <c r="C8" s="12" t="s">
        <v>9</v>
      </c>
      <c r="D8" s="11" t="s">
        <v>8</v>
      </c>
      <c r="E8" s="12" t="s">
        <v>9</v>
      </c>
      <c r="F8" s="11" t="s">
        <v>8</v>
      </c>
      <c r="G8" s="12" t="s">
        <v>9</v>
      </c>
      <c r="H8" s="11" t="s">
        <v>8</v>
      </c>
      <c r="I8" s="12" t="s">
        <v>9</v>
      </c>
    </row>
    <row r="9" customFormat="false" ht="13.5" hidden="false" customHeight="false" outlineLevel="0" collapsed="false">
      <c r="A9" s="13" t="s">
        <v>10</v>
      </c>
      <c r="B9" s="14" t="n">
        <v>51.1308562197092</v>
      </c>
      <c r="C9" s="15" t="n">
        <f aca="false">SUM(C12:C13)</f>
        <v>1266</v>
      </c>
      <c r="D9" s="14" t="n">
        <v>43.4571890145396</v>
      </c>
      <c r="E9" s="15" t="n">
        <f aca="false">SUM(E12:E13)</f>
        <v>1076</v>
      </c>
      <c r="F9" s="14" t="n">
        <v>51.7770597738288</v>
      </c>
      <c r="G9" s="15" t="n">
        <f aca="false">SUM(G12:G13)</f>
        <v>1282</v>
      </c>
      <c r="H9" s="14" t="n">
        <v>35.7431340872375</v>
      </c>
      <c r="I9" s="15" t="n">
        <f aca="false">SUM(I12:I13)</f>
        <v>885</v>
      </c>
    </row>
    <row r="10" customFormat="false" ht="12.75" hidden="false" customHeight="false" outlineLevel="0" collapsed="false">
      <c r="A10" s="16"/>
      <c r="B10" s="14"/>
      <c r="C10" s="15"/>
      <c r="D10" s="14"/>
      <c r="E10" s="15"/>
      <c r="F10" s="14"/>
      <c r="G10" s="15"/>
      <c r="H10" s="14"/>
      <c r="I10" s="15"/>
    </row>
    <row r="11" customFormat="false" ht="12.75" hidden="false" customHeight="false" outlineLevel="0" collapsed="false">
      <c r="A11" s="16" t="s">
        <v>11</v>
      </c>
      <c r="B11" s="14"/>
      <c r="C11" s="15"/>
      <c r="D11" s="14"/>
      <c r="E11" s="15"/>
      <c r="F11" s="14"/>
      <c r="G11" s="15"/>
      <c r="H11" s="14"/>
      <c r="I11" s="15"/>
    </row>
    <row r="12" customFormat="false" ht="12.75" hidden="false" customHeight="false" outlineLevel="0" collapsed="false">
      <c r="A12" s="17" t="s">
        <v>12</v>
      </c>
      <c r="B12" s="14" t="n">
        <v>48.9238410596027</v>
      </c>
      <c r="C12" s="18" t="n">
        <v>591</v>
      </c>
      <c r="D12" s="14" t="n">
        <v>41.9701986754967</v>
      </c>
      <c r="E12" s="18" t="n">
        <v>507</v>
      </c>
      <c r="F12" s="14" t="n">
        <v>50.0827814569536</v>
      </c>
      <c r="G12" s="18" t="n">
        <v>605</v>
      </c>
      <c r="H12" s="14" t="n">
        <v>37.0033112582781</v>
      </c>
      <c r="I12" s="18" t="n">
        <v>447</v>
      </c>
    </row>
    <row r="13" customFormat="false" ht="12.75" hidden="false" customHeight="false" outlineLevel="0" collapsed="false">
      <c r="A13" s="17" t="s">
        <v>13</v>
      </c>
      <c r="B13" s="14" t="n">
        <v>53.2334384858044</v>
      </c>
      <c r="C13" s="18" t="n">
        <v>675</v>
      </c>
      <c r="D13" s="14" t="n">
        <v>44.8738170347003</v>
      </c>
      <c r="E13" s="18" t="n">
        <v>569</v>
      </c>
      <c r="F13" s="14" t="n">
        <v>53.391167192429</v>
      </c>
      <c r="G13" s="18" t="n">
        <v>677</v>
      </c>
      <c r="H13" s="14" t="n">
        <v>34.5425867507886</v>
      </c>
      <c r="I13" s="18" t="n">
        <v>438</v>
      </c>
    </row>
    <row r="14" customFormat="false" ht="12.75" hidden="false" customHeight="false" outlineLevel="0" collapsed="false">
      <c r="A14" s="17"/>
      <c r="B14" s="14"/>
      <c r="C14" s="18"/>
      <c r="D14" s="14"/>
      <c r="E14" s="18"/>
      <c r="F14" s="14"/>
      <c r="G14" s="18"/>
      <c r="H14" s="14"/>
      <c r="I14" s="18"/>
    </row>
    <row r="15" customFormat="false" ht="12.75" hidden="false" customHeight="false" outlineLevel="0" collapsed="false">
      <c r="A15" s="16" t="s">
        <v>14</v>
      </c>
      <c r="B15" s="14"/>
      <c r="C15" s="18"/>
      <c r="D15" s="14"/>
      <c r="E15" s="18"/>
      <c r="F15" s="14"/>
      <c r="G15" s="18"/>
      <c r="H15" s="14"/>
      <c r="I15" s="18"/>
    </row>
    <row r="16" customFormat="false" ht="12.75" hidden="false" customHeight="true" outlineLevel="0" collapsed="false">
      <c r="A16" s="19" t="s">
        <v>15</v>
      </c>
      <c r="B16" s="14" t="n">
        <v>49.0566037735849</v>
      </c>
      <c r="C16" s="18" t="n">
        <v>104</v>
      </c>
      <c r="D16" s="14" t="n">
        <v>42.9245283018868</v>
      </c>
      <c r="E16" s="18" t="n">
        <v>91</v>
      </c>
      <c r="F16" s="14" t="n">
        <v>50.9433962264151</v>
      </c>
      <c r="G16" s="18" t="n">
        <v>108</v>
      </c>
      <c r="H16" s="14" t="n">
        <v>43.8679245283019</v>
      </c>
      <c r="I16" s="18" t="n">
        <v>93</v>
      </c>
    </row>
    <row r="17" customFormat="false" ht="12.75" hidden="false" customHeight="true" outlineLevel="0" collapsed="false">
      <c r="A17" s="19" t="s">
        <v>16</v>
      </c>
      <c r="B17" s="14" t="n">
        <v>50.8393285371703</v>
      </c>
      <c r="C17" s="18" t="n">
        <v>212</v>
      </c>
      <c r="D17" s="14" t="n">
        <v>43.1654676258993</v>
      </c>
      <c r="E17" s="18" t="n">
        <v>180</v>
      </c>
      <c r="F17" s="14" t="n">
        <v>52.757793764988</v>
      </c>
      <c r="G17" s="18" t="n">
        <v>220</v>
      </c>
      <c r="H17" s="14" t="n">
        <v>39.8081534772182</v>
      </c>
      <c r="I17" s="18" t="n">
        <v>166</v>
      </c>
    </row>
    <row r="18" customFormat="false" ht="12.75" hidden="false" customHeight="true" outlineLevel="0" collapsed="false">
      <c r="A18" s="19" t="s">
        <v>17</v>
      </c>
      <c r="B18" s="14" t="n">
        <v>49.1228070175439</v>
      </c>
      <c r="C18" s="18" t="n">
        <v>252</v>
      </c>
      <c r="D18" s="14" t="n">
        <v>48.5380116959064</v>
      </c>
      <c r="E18" s="18" t="n">
        <v>249</v>
      </c>
      <c r="F18" s="14" t="n">
        <v>52.8265107212476</v>
      </c>
      <c r="G18" s="18" t="n">
        <v>271</v>
      </c>
      <c r="H18" s="14" t="n">
        <v>38.7914230019493</v>
      </c>
      <c r="I18" s="18" t="n">
        <v>199</v>
      </c>
    </row>
    <row r="19" customFormat="false" ht="12.75" hidden="false" customHeight="true" outlineLevel="0" collapsed="false">
      <c r="A19" s="19" t="s">
        <v>18</v>
      </c>
      <c r="B19" s="14" t="n">
        <v>61.4035087719298</v>
      </c>
      <c r="C19" s="18" t="n">
        <v>280</v>
      </c>
      <c r="D19" s="14" t="n">
        <v>48.4649122807018</v>
      </c>
      <c r="E19" s="18" t="n">
        <v>221</v>
      </c>
      <c r="F19" s="14" t="n">
        <v>60.3070175438597</v>
      </c>
      <c r="G19" s="18" t="n">
        <v>275</v>
      </c>
      <c r="H19" s="14" t="n">
        <v>36.4035087719298</v>
      </c>
      <c r="I19" s="18" t="n">
        <v>166</v>
      </c>
    </row>
    <row r="20" customFormat="false" ht="12.75" hidden="false" customHeight="true" outlineLevel="0" collapsed="false">
      <c r="A20" s="19" t="s">
        <v>19</v>
      </c>
      <c r="B20" s="14" t="n">
        <v>51.830985915493</v>
      </c>
      <c r="C20" s="18" t="n">
        <v>184</v>
      </c>
      <c r="D20" s="14" t="n">
        <v>40.5633802816901</v>
      </c>
      <c r="E20" s="18" t="n">
        <v>144</v>
      </c>
      <c r="F20" s="14" t="n">
        <v>52.6760563380282</v>
      </c>
      <c r="G20" s="18" t="n">
        <v>187</v>
      </c>
      <c r="H20" s="14" t="n">
        <v>34.9295774647887</v>
      </c>
      <c r="I20" s="18" t="n">
        <v>124</v>
      </c>
    </row>
    <row r="21" customFormat="false" ht="12.75" hidden="false" customHeight="true" outlineLevel="0" collapsed="false">
      <c r="A21" s="19" t="s">
        <v>20</v>
      </c>
      <c r="B21" s="14" t="n">
        <v>44.7418738049713</v>
      </c>
      <c r="C21" s="18" t="n">
        <v>234</v>
      </c>
      <c r="D21" s="14" t="n">
        <v>36.5200764818356</v>
      </c>
      <c r="E21" s="18" t="n">
        <v>191</v>
      </c>
      <c r="F21" s="14" t="n">
        <v>42.2562141491396</v>
      </c>
      <c r="G21" s="18" t="n">
        <v>221</v>
      </c>
      <c r="H21" s="14" t="n">
        <v>26.1950286806883</v>
      </c>
      <c r="I21" s="18" t="n">
        <v>137</v>
      </c>
    </row>
    <row r="22" customFormat="false" ht="12.75" hidden="false" customHeight="false" outlineLevel="0" collapsed="false">
      <c r="A22" s="19"/>
      <c r="B22" s="14"/>
      <c r="C22" s="18"/>
      <c r="D22" s="14"/>
      <c r="E22" s="18"/>
      <c r="F22" s="14"/>
      <c r="G22" s="18"/>
      <c r="H22" s="14"/>
      <c r="I22" s="18"/>
    </row>
    <row r="23" customFormat="false" ht="12.75" hidden="false" customHeight="false" outlineLevel="0" collapsed="false">
      <c r="A23" s="16" t="s">
        <v>21</v>
      </c>
      <c r="B23" s="14"/>
      <c r="C23" s="18"/>
      <c r="D23" s="14"/>
      <c r="E23" s="18"/>
      <c r="F23" s="14"/>
      <c r="G23" s="18"/>
      <c r="H23" s="14"/>
      <c r="I23" s="18"/>
    </row>
    <row r="24" customFormat="false" ht="12.75" hidden="false" customHeight="false" outlineLevel="0" collapsed="false">
      <c r="A24" s="20" t="s">
        <v>22</v>
      </c>
      <c r="B24" s="14" t="n">
        <v>53.3281127642913</v>
      </c>
      <c r="C24" s="18" t="n">
        <v>681</v>
      </c>
      <c r="D24" s="14" t="n">
        <v>44.6358653093187</v>
      </c>
      <c r="E24" s="18" t="n">
        <v>570</v>
      </c>
      <c r="F24" s="14" t="n">
        <v>52.1534847298356</v>
      </c>
      <c r="G24" s="18" t="n">
        <v>666</v>
      </c>
      <c r="H24" s="14" t="n">
        <v>36.0219263899765</v>
      </c>
      <c r="I24" s="18" t="n">
        <v>460</v>
      </c>
    </row>
    <row r="25" customFormat="false" ht="12.75" hidden="false" customHeight="false" outlineLevel="0" collapsed="false">
      <c r="A25" s="20" t="s">
        <v>23</v>
      </c>
      <c r="B25" s="14" t="n">
        <v>47.78972520908</v>
      </c>
      <c r="C25" s="18" t="n">
        <v>400</v>
      </c>
      <c r="D25" s="14" t="n">
        <v>42.2939068100358</v>
      </c>
      <c r="E25" s="18" t="n">
        <v>354</v>
      </c>
      <c r="F25" s="14" t="n">
        <v>50.2986857825568</v>
      </c>
      <c r="G25" s="18" t="n">
        <v>421</v>
      </c>
      <c r="H25" s="14" t="n">
        <v>37.7538829151732</v>
      </c>
      <c r="I25" s="18" t="n">
        <v>316</v>
      </c>
    </row>
    <row r="26" customFormat="false" ht="12.75" hidden="false" customHeight="false" outlineLevel="0" collapsed="false">
      <c r="A26" s="20" t="s">
        <v>24</v>
      </c>
      <c r="B26" s="14" t="n">
        <v>45.8823529411765</v>
      </c>
      <c r="C26" s="18" t="n">
        <v>78</v>
      </c>
      <c r="D26" s="14" t="n">
        <v>37.0588235294118</v>
      </c>
      <c r="E26" s="18" t="n">
        <v>63</v>
      </c>
      <c r="F26" s="14" t="n">
        <v>47.6470588235294</v>
      </c>
      <c r="G26" s="18" t="n">
        <v>81</v>
      </c>
      <c r="H26" s="14" t="n">
        <v>23.5294117647059</v>
      </c>
      <c r="I26" s="18" t="n">
        <v>40</v>
      </c>
    </row>
    <row r="27" customFormat="false" ht="12.75" hidden="false" customHeight="false" outlineLevel="0" collapsed="false">
      <c r="A27" s="20" t="s">
        <v>25</v>
      </c>
      <c r="B27" s="14" t="n">
        <v>52.9411764705882</v>
      </c>
      <c r="C27" s="18" t="n">
        <v>36</v>
      </c>
      <c r="D27" s="14" t="n">
        <v>42.6470588235294</v>
      </c>
      <c r="E27" s="18" t="n">
        <v>29</v>
      </c>
      <c r="F27" s="14" t="n">
        <v>58.8235294117647</v>
      </c>
      <c r="G27" s="18" t="n">
        <v>40</v>
      </c>
      <c r="H27" s="14" t="n">
        <v>42.6470588235294</v>
      </c>
      <c r="I27" s="18" t="n">
        <v>29</v>
      </c>
    </row>
    <row r="28" customFormat="false" ht="12.75" hidden="false" customHeight="false" outlineLevel="0" collapsed="false">
      <c r="A28" s="20" t="s">
        <v>26</v>
      </c>
      <c r="B28" s="14" t="n">
        <v>57.6271186440678</v>
      </c>
      <c r="C28" s="18" t="n">
        <v>68</v>
      </c>
      <c r="D28" s="14" t="n">
        <v>49.1525423728814</v>
      </c>
      <c r="E28" s="18" t="n">
        <v>58</v>
      </c>
      <c r="F28" s="14" t="n">
        <v>60.1694915254237</v>
      </c>
      <c r="G28" s="18" t="n">
        <v>71</v>
      </c>
      <c r="H28" s="14" t="n">
        <v>32.2033898305085</v>
      </c>
      <c r="I28" s="18" t="n">
        <v>38</v>
      </c>
    </row>
    <row r="29" customFormat="false" ht="12.75" hidden="false" customHeight="false" outlineLevel="0" collapsed="false">
      <c r="A29" s="20"/>
      <c r="B29" s="14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21" t="s">
        <v>27</v>
      </c>
      <c r="B30" s="14"/>
      <c r="C30" s="18"/>
      <c r="D30" s="14"/>
      <c r="E30" s="18"/>
      <c r="F30" s="14"/>
      <c r="G30" s="18"/>
      <c r="H30" s="14"/>
      <c r="I30" s="18"/>
    </row>
    <row r="31" customFormat="false" ht="12.75" hidden="false" customHeight="true" outlineLevel="0" collapsed="false">
      <c r="A31" s="22" t="s">
        <v>28</v>
      </c>
      <c r="B31" s="14" t="n">
        <v>46.9111969111969</v>
      </c>
      <c r="C31" s="18" t="n">
        <v>243</v>
      </c>
      <c r="D31" s="14" t="n">
        <v>38.4169884169884</v>
      </c>
      <c r="E31" s="18" t="n">
        <v>199</v>
      </c>
      <c r="F31" s="14" t="n">
        <v>49.034749034749</v>
      </c>
      <c r="G31" s="18" t="n">
        <v>254</v>
      </c>
      <c r="H31" s="14" t="n">
        <v>26.8339768339768</v>
      </c>
      <c r="I31" s="18" t="n">
        <v>139</v>
      </c>
    </row>
    <row r="32" customFormat="false" ht="12.75" hidden="false" customHeight="true" outlineLevel="0" collapsed="false">
      <c r="A32" s="22" t="s">
        <v>29</v>
      </c>
      <c r="B32" s="14" t="n">
        <v>56.8910256410256</v>
      </c>
      <c r="C32" s="18" t="n">
        <v>355</v>
      </c>
      <c r="D32" s="14" t="n">
        <v>50.1602564102564</v>
      </c>
      <c r="E32" s="18" t="n">
        <v>313</v>
      </c>
      <c r="F32" s="14" t="n">
        <v>57.0512820512821</v>
      </c>
      <c r="G32" s="18" t="n">
        <v>356</v>
      </c>
      <c r="H32" s="14" t="n">
        <v>35.2564102564103</v>
      </c>
      <c r="I32" s="18" t="n">
        <v>220</v>
      </c>
    </row>
    <row r="33" customFormat="false" ht="12.75" hidden="false" customHeight="true" outlineLevel="0" collapsed="false">
      <c r="A33" s="22" t="s">
        <v>30</v>
      </c>
      <c r="B33" s="14" t="n">
        <v>56.6326530612245</v>
      </c>
      <c r="C33" s="18" t="n">
        <v>111</v>
      </c>
      <c r="D33" s="14" t="n">
        <v>48.469387755102</v>
      </c>
      <c r="E33" s="18" t="n">
        <v>95</v>
      </c>
      <c r="F33" s="14" t="n">
        <v>51.0204081632653</v>
      </c>
      <c r="G33" s="18" t="n">
        <v>100</v>
      </c>
      <c r="H33" s="14" t="n">
        <v>39.2857142857143</v>
      </c>
      <c r="I33" s="18" t="n">
        <v>77</v>
      </c>
    </row>
    <row r="34" customFormat="false" ht="12.75" hidden="false" customHeight="true" outlineLevel="0" collapsed="false">
      <c r="A34" s="22" t="s">
        <v>31</v>
      </c>
      <c r="B34" s="14" t="n">
        <v>52.2151898734177</v>
      </c>
      <c r="C34" s="18" t="n">
        <v>165</v>
      </c>
      <c r="D34" s="14" t="n">
        <v>44.3037974683544</v>
      </c>
      <c r="E34" s="18" t="n">
        <v>140</v>
      </c>
      <c r="F34" s="14" t="n">
        <v>52.5316455696203</v>
      </c>
      <c r="G34" s="18" t="n">
        <v>166</v>
      </c>
      <c r="H34" s="14" t="n">
        <v>38.6075949367089</v>
      </c>
      <c r="I34" s="18" t="n">
        <v>122</v>
      </c>
    </row>
    <row r="35" customFormat="false" ht="12.75" hidden="false" customHeight="true" outlineLevel="0" collapsed="false">
      <c r="A35" s="22" t="s">
        <v>32</v>
      </c>
      <c r="B35" s="14" t="n">
        <v>48.5106382978723</v>
      </c>
      <c r="C35" s="18" t="n">
        <v>114</v>
      </c>
      <c r="D35" s="14" t="n">
        <v>41.2765957446809</v>
      </c>
      <c r="E35" s="18" t="n">
        <v>97</v>
      </c>
      <c r="F35" s="14" t="n">
        <v>52.7659574468085</v>
      </c>
      <c r="G35" s="18" t="n">
        <v>124</v>
      </c>
      <c r="H35" s="14" t="n">
        <v>34.468085106383</v>
      </c>
      <c r="I35" s="18" t="n">
        <v>81</v>
      </c>
    </row>
    <row r="36" customFormat="false" ht="12.75" hidden="false" customHeight="false" outlineLevel="0" collapsed="false">
      <c r="A36" s="22" t="s">
        <v>33</v>
      </c>
      <c r="B36" s="14" t="n">
        <v>47.148288973384</v>
      </c>
      <c r="C36" s="18" t="n">
        <v>248</v>
      </c>
      <c r="D36" s="14" t="n">
        <v>39.7338403041825</v>
      </c>
      <c r="E36" s="18" t="n">
        <v>209</v>
      </c>
      <c r="F36" s="14" t="n">
        <v>47.7186311787072</v>
      </c>
      <c r="G36" s="18" t="n">
        <v>251</v>
      </c>
      <c r="H36" s="14" t="n">
        <v>45.2471482889734</v>
      </c>
      <c r="I36" s="18" t="n">
        <v>238</v>
      </c>
    </row>
    <row r="37" customFormat="false" ht="12.75" hidden="false" customHeight="false" outlineLevel="0" collapsed="false">
      <c r="A37" s="19"/>
      <c r="B37" s="14"/>
      <c r="C37" s="18"/>
      <c r="D37" s="18"/>
      <c r="E37" s="18"/>
      <c r="F37" s="18"/>
      <c r="G37" s="18"/>
      <c r="H37" s="18"/>
      <c r="I37" s="18"/>
    </row>
    <row r="38" customFormat="false" ht="12.75" hidden="false" customHeight="true" outlineLevel="0" collapsed="false">
      <c r="A38" s="16" t="s">
        <v>34</v>
      </c>
      <c r="B38" s="14"/>
      <c r="C38" s="18"/>
      <c r="D38" s="14"/>
      <c r="E38" s="18"/>
      <c r="F38" s="14"/>
      <c r="G38" s="18"/>
      <c r="H38" s="14"/>
      <c r="I38" s="18"/>
    </row>
    <row r="39" customFormat="false" ht="12.75" hidden="false" customHeight="true" outlineLevel="0" collapsed="false">
      <c r="A39" s="23" t="s">
        <v>35</v>
      </c>
      <c r="B39" s="14" t="n">
        <v>52.5731584258325</v>
      </c>
      <c r="C39" s="18" t="n">
        <v>521</v>
      </c>
      <c r="D39" s="14" t="n">
        <v>46.2159434914228</v>
      </c>
      <c r="E39" s="18" t="n">
        <v>458</v>
      </c>
      <c r="F39" s="14" t="n">
        <v>54.6922300706357</v>
      </c>
      <c r="G39" s="18" t="n">
        <v>542</v>
      </c>
      <c r="H39" s="14" t="n">
        <v>40.5650857719475</v>
      </c>
      <c r="I39" s="18" t="n">
        <v>402</v>
      </c>
    </row>
    <row r="40" customFormat="false" ht="12.75" hidden="false" customHeight="false" outlineLevel="0" collapsed="false">
      <c r="A40" s="23" t="s">
        <v>36</v>
      </c>
      <c r="B40" s="14" t="n">
        <v>54.419410745234</v>
      </c>
      <c r="C40" s="18" t="n">
        <v>314</v>
      </c>
      <c r="D40" s="14" t="n">
        <v>47.6603119584055</v>
      </c>
      <c r="E40" s="18" t="n">
        <v>275</v>
      </c>
      <c r="F40" s="14" t="n">
        <v>56.4991334488735</v>
      </c>
      <c r="G40" s="18" t="n">
        <v>326</v>
      </c>
      <c r="H40" s="14" t="n">
        <v>34.8353552859619</v>
      </c>
      <c r="I40" s="18" t="n">
        <v>201</v>
      </c>
    </row>
    <row r="41" customFormat="false" ht="12.75" hidden="false" customHeight="true" outlineLevel="0" collapsed="false">
      <c r="A41" s="23" t="s">
        <v>37</v>
      </c>
      <c r="B41" s="14" t="n">
        <v>45.9866220735786</v>
      </c>
      <c r="C41" s="18" t="n">
        <v>275</v>
      </c>
      <c r="D41" s="14" t="n">
        <v>36.4548494983278</v>
      </c>
      <c r="E41" s="18" t="n">
        <v>218</v>
      </c>
      <c r="F41" s="14" t="n">
        <v>45.4849498327759</v>
      </c>
      <c r="G41" s="18" t="n">
        <v>272</v>
      </c>
      <c r="H41" s="14" t="n">
        <v>27.5919732441472</v>
      </c>
      <c r="I41" s="18" t="n">
        <v>165</v>
      </c>
    </row>
    <row r="42" customFormat="false" ht="12.75" hidden="false" customHeight="false" outlineLevel="0" collapsed="false">
      <c r="A42" s="23" t="s">
        <v>38</v>
      </c>
      <c r="B42" s="14" t="n">
        <v>52.1008403361345</v>
      </c>
      <c r="C42" s="18" t="n">
        <v>62</v>
      </c>
      <c r="D42" s="14" t="n">
        <v>40.3361344537815</v>
      </c>
      <c r="E42" s="18" t="n">
        <v>48</v>
      </c>
      <c r="F42" s="14" t="n">
        <v>46.218487394958</v>
      </c>
      <c r="G42" s="18" t="n">
        <v>55</v>
      </c>
      <c r="H42" s="14" t="n">
        <v>47.0588235294118</v>
      </c>
      <c r="I42" s="18" t="n">
        <v>56</v>
      </c>
    </row>
    <row r="43" customFormat="false" ht="12.75" hidden="false" customHeight="true" outlineLevel="0" collapsed="false">
      <c r="A43" s="24" t="s">
        <v>39</v>
      </c>
      <c r="B43" s="14" t="n">
        <v>50</v>
      </c>
      <c r="C43" s="18" t="n">
        <v>93</v>
      </c>
      <c r="D43" s="14" t="n">
        <v>41.3978494623656</v>
      </c>
      <c r="E43" s="18" t="n">
        <v>77</v>
      </c>
      <c r="F43" s="14" t="n">
        <v>46.7741935483871</v>
      </c>
      <c r="G43" s="18" t="n">
        <v>87</v>
      </c>
      <c r="H43" s="14" t="n">
        <v>31.1827956989247</v>
      </c>
      <c r="I43" s="18" t="n">
        <v>58</v>
      </c>
    </row>
    <row r="44" customFormat="false" ht="12.75" hidden="false" customHeight="false" outlineLevel="0" collapsed="false">
      <c r="A44" s="19"/>
      <c r="B44" s="14"/>
      <c r="C44" s="18"/>
      <c r="D44" s="18"/>
      <c r="E44" s="18"/>
      <c r="F44" s="18"/>
      <c r="G44" s="18"/>
      <c r="H44" s="18"/>
      <c r="I44" s="18"/>
      <c r="R44" s="18"/>
    </row>
    <row r="45" customFormat="false" ht="12.75" hidden="false" customHeight="false" outlineLevel="0" collapsed="false">
      <c r="A45" s="16" t="s">
        <v>40</v>
      </c>
      <c r="B45" s="14"/>
      <c r="C45" s="18"/>
      <c r="D45" s="14"/>
      <c r="E45" s="18"/>
      <c r="F45" s="14"/>
      <c r="G45" s="18"/>
      <c r="H45" s="14"/>
      <c r="I45" s="18"/>
    </row>
    <row r="46" customFormat="false" ht="12.75" hidden="false" customHeight="true" outlineLevel="0" collapsed="false">
      <c r="A46" s="23" t="s">
        <v>41</v>
      </c>
      <c r="B46" s="14" t="n">
        <v>46.3203463203463</v>
      </c>
      <c r="C46" s="18" t="n">
        <v>214</v>
      </c>
      <c r="D46" s="14" t="n">
        <v>38.0952380952381</v>
      </c>
      <c r="E46" s="18" t="n">
        <v>176</v>
      </c>
      <c r="F46" s="14" t="n">
        <v>46.969696969697</v>
      </c>
      <c r="G46" s="18" t="n">
        <v>217</v>
      </c>
      <c r="H46" s="14" t="n">
        <v>45.8874458874459</v>
      </c>
      <c r="I46" s="18" t="n">
        <v>212</v>
      </c>
    </row>
    <row r="47" customFormat="false" ht="12.75" hidden="false" customHeight="true" outlineLevel="0" collapsed="false">
      <c r="A47" s="23" t="s">
        <v>42</v>
      </c>
      <c r="B47" s="14" t="n">
        <v>51.8010291595197</v>
      </c>
      <c r="C47" s="18" t="n">
        <v>302</v>
      </c>
      <c r="D47" s="14" t="n">
        <v>42.3670668953688</v>
      </c>
      <c r="E47" s="18" t="n">
        <v>247</v>
      </c>
      <c r="F47" s="14" t="n">
        <v>51.8010291595197</v>
      </c>
      <c r="G47" s="18" t="n">
        <v>302</v>
      </c>
      <c r="H47" s="14" t="n">
        <v>37.9073756432247</v>
      </c>
      <c r="I47" s="18" t="n">
        <v>221</v>
      </c>
    </row>
    <row r="48" customFormat="false" ht="12.75" hidden="false" customHeight="true" outlineLevel="0" collapsed="false">
      <c r="A48" s="23" t="s">
        <v>43</v>
      </c>
      <c r="B48" s="14" t="n">
        <v>54.2424242424242</v>
      </c>
      <c r="C48" s="18" t="n">
        <v>179</v>
      </c>
      <c r="D48" s="14" t="n">
        <v>44.5454545454546</v>
      </c>
      <c r="E48" s="18" t="n">
        <v>147</v>
      </c>
      <c r="F48" s="14" t="n">
        <v>53.030303030303</v>
      </c>
      <c r="G48" s="18" t="n">
        <v>175</v>
      </c>
      <c r="H48" s="14" t="n">
        <v>33.6363636363636</v>
      </c>
      <c r="I48" s="18" t="n">
        <v>111</v>
      </c>
    </row>
    <row r="49" customFormat="false" ht="12.75" hidden="false" customHeight="true" outlineLevel="0" collapsed="false">
      <c r="A49" s="23" t="s">
        <v>44</v>
      </c>
      <c r="B49" s="14" t="n">
        <v>52.0661157024793</v>
      </c>
      <c r="C49" s="18" t="n">
        <v>378</v>
      </c>
      <c r="D49" s="14" t="n">
        <v>45.7300275482094</v>
      </c>
      <c r="E49" s="18" t="n">
        <v>332</v>
      </c>
      <c r="F49" s="14" t="n">
        <v>54.1322314049587</v>
      </c>
      <c r="G49" s="18" t="n">
        <v>393</v>
      </c>
      <c r="H49" s="14" t="n">
        <v>31.6804407713499</v>
      </c>
      <c r="I49" s="18" t="n">
        <v>230</v>
      </c>
    </row>
    <row r="50" customFormat="false" ht="12.75" hidden="false" customHeight="true" outlineLevel="0" collapsed="false">
      <c r="A50" s="25" t="s">
        <v>45</v>
      </c>
      <c r="B50" s="26" t="n">
        <v>52.8125</v>
      </c>
      <c r="C50" s="27" t="n">
        <v>169</v>
      </c>
      <c r="D50" s="26" t="n">
        <v>47.5</v>
      </c>
      <c r="E50" s="27" t="n">
        <v>152</v>
      </c>
      <c r="F50" s="26" t="n">
        <v>53.4375</v>
      </c>
      <c r="G50" s="27" t="n">
        <v>171</v>
      </c>
      <c r="H50" s="26" t="n">
        <v>29.0625</v>
      </c>
      <c r="I50" s="27" t="n">
        <v>93</v>
      </c>
    </row>
    <row r="51" customFormat="false" ht="13.5" hidden="false" customHeight="false" outlineLevel="0" collapsed="false">
      <c r="A51" s="28" t="s">
        <v>4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2.75" hidden="false" customHeight="true" outlineLevel="0" collapsed="false">
      <c r="A52" s="29" t="s">
        <v>47</v>
      </c>
      <c r="B52" s="29"/>
      <c r="C52" s="29"/>
      <c r="D52" s="29"/>
      <c r="E52" s="29"/>
      <c r="F52" s="29"/>
      <c r="G52" s="29"/>
      <c r="H52" s="29"/>
      <c r="I52" s="29"/>
    </row>
    <row r="53" customFormat="false" ht="2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W54" s="30"/>
    </row>
    <row r="55" customFormat="false" ht="12.75" hidden="false" customHeight="true" outlineLevel="0" collapsed="false">
      <c r="W55" s="30"/>
    </row>
    <row r="56" customFormat="false" ht="12.75" hidden="false" customHeight="false" outlineLevel="0" collapsed="false">
      <c r="W56" s="30"/>
    </row>
    <row r="57" customFormat="false" ht="12.75" hidden="false" customHeight="false" outlineLevel="0" collapsed="false">
      <c r="W57" s="30"/>
    </row>
    <row r="58" customFormat="false" ht="12.75" hidden="false" customHeight="false" outlineLevel="0" collapsed="false">
      <c r="W58" s="30"/>
    </row>
    <row r="59" customFormat="false" ht="12.75" hidden="false" customHeight="false" outlineLevel="0" collapsed="false">
      <c r="W59" s="30"/>
    </row>
    <row r="60" customFormat="false" ht="12.75" hidden="false" customHeight="false" outlineLevel="0" collapsed="false">
      <c r="W60" s="30"/>
    </row>
    <row r="61" customFormat="false" ht="12.75" hidden="false" customHeight="false" outlineLevel="0" collapsed="false">
      <c r="W61" s="30"/>
    </row>
    <row r="62" customFormat="false" ht="12.75" hidden="false" customHeight="false" outlineLevel="0" collapsed="false">
      <c r="W62" s="30"/>
    </row>
    <row r="63" customFormat="false" ht="12.75" hidden="false" customHeight="false" outlineLevel="0" collapsed="false">
      <c r="W63" s="30"/>
    </row>
    <row r="64" customFormat="false" ht="12.75" hidden="false" customHeight="false" outlineLevel="0" collapsed="false">
      <c r="W64" s="30"/>
    </row>
    <row r="65" customFormat="false" ht="12.75" hidden="false" customHeight="false" outlineLevel="0" collapsed="false">
      <c r="W65" s="30"/>
    </row>
    <row r="66" customFormat="false" ht="12.75" hidden="false" customHeight="false" outlineLevel="0" collapsed="false">
      <c r="W66" s="30"/>
    </row>
    <row r="67" customFormat="false" ht="12.75" hidden="false" customHeight="false" outlineLevel="0" collapsed="false">
      <c r="W67" s="30"/>
    </row>
    <row r="68" customFormat="false" ht="12.75" hidden="false" customHeight="false" outlineLevel="0" collapsed="false">
      <c r="W68" s="30"/>
    </row>
    <row r="69" customFormat="false" ht="12.75" hidden="false" customHeight="false" outlineLevel="0" collapsed="false">
      <c r="W69" s="30"/>
    </row>
    <row r="70" customFormat="false" ht="12.75" hidden="false" customHeight="false" outlineLevel="0" collapsed="false">
      <c r="W70" s="30"/>
    </row>
    <row r="71" customFormat="false" ht="12.75" hidden="false" customHeight="false" outlineLevel="0" collapsed="false">
      <c r="W71" s="30"/>
    </row>
    <row r="72" customFormat="false" ht="12.75" hidden="false" customHeight="false" outlineLevel="0" collapsed="false">
      <c r="W72" s="30"/>
    </row>
    <row r="73" customFormat="false" ht="12.75" hidden="false" customHeight="false" outlineLevel="0" collapsed="false">
      <c r="W73" s="30"/>
    </row>
    <row r="74" customFormat="false" ht="12.75" hidden="false" customHeight="false" outlineLevel="0" collapsed="false">
      <c r="W74" s="30"/>
    </row>
    <row r="75" customFormat="false" ht="12.75" hidden="false" customHeight="false" outlineLevel="0" collapsed="false">
      <c r="W75" s="30"/>
    </row>
    <row r="76" customFormat="false" ht="12.75" hidden="false" customHeight="false" outlineLevel="0" collapsed="false">
      <c r="W76" s="30"/>
    </row>
    <row r="77" customFormat="false" ht="12.75" hidden="false" customHeight="false" outlineLevel="0" collapsed="false">
      <c r="W77" s="30"/>
    </row>
    <row r="78" customFormat="false" ht="12.75" hidden="false" customHeight="false" outlineLevel="0" collapsed="false">
      <c r="W78" s="30"/>
    </row>
    <row r="79" customFormat="false" ht="12.75" hidden="false" customHeight="false" outlineLevel="0" collapsed="false">
      <c r="W79" s="30"/>
    </row>
    <row r="80" customFormat="false" ht="12.75" hidden="false" customHeight="false" outlineLevel="0" collapsed="false">
      <c r="W80" s="30"/>
    </row>
    <row r="81" customFormat="false" ht="12.75" hidden="false" customHeight="false" outlineLevel="0" collapsed="false">
      <c r="W81" s="30"/>
    </row>
    <row r="82" customFormat="false" ht="12.75" hidden="false" customHeight="false" outlineLevel="0" collapsed="false">
      <c r="W82" s="30"/>
    </row>
    <row r="83" customFormat="false" ht="12.75" hidden="false" customHeight="false" outlineLevel="0" collapsed="false">
      <c r="W83" s="30"/>
    </row>
    <row r="84" customFormat="false" ht="12.75" hidden="false" customHeight="false" outlineLevel="0" collapsed="false">
      <c r="W84" s="30"/>
    </row>
    <row r="85" customFormat="false" ht="12.75" hidden="false" customHeight="false" outlineLevel="0" collapsed="false">
      <c r="W85" s="30"/>
    </row>
    <row r="86" customFormat="false" ht="12.75" hidden="false" customHeight="false" outlineLevel="0" collapsed="false">
      <c r="W86" s="30"/>
    </row>
    <row r="87" customFormat="false" ht="12.75" hidden="false" customHeight="false" outlineLevel="0" collapsed="false">
      <c r="W87" s="30"/>
    </row>
    <row r="88" customFormat="false" ht="12.75" hidden="false" customHeight="false" outlineLevel="0" collapsed="false">
      <c r="W88" s="30"/>
    </row>
    <row r="89" customFormat="false" ht="12.75" hidden="false" customHeight="false" outlineLevel="0" collapsed="false">
      <c r="W89" s="30"/>
    </row>
    <row r="90" customFormat="false" ht="12.75" hidden="false" customHeight="false" outlineLevel="0" collapsed="false">
      <c r="W90" s="30"/>
    </row>
    <row r="91" customFormat="false" ht="12.75" hidden="false" customHeight="false" outlineLevel="0" collapsed="false">
      <c r="W91" s="30"/>
    </row>
    <row r="92" customFormat="false" ht="12.75" hidden="false" customHeight="false" outlineLevel="0" collapsed="false">
      <c r="W92" s="30"/>
    </row>
    <row r="93" customFormat="false" ht="12.75" hidden="false" customHeight="false" outlineLevel="0" collapsed="false">
      <c r="W93" s="30"/>
    </row>
    <row r="94" customFormat="false" ht="12.75" hidden="false" customHeight="false" outlineLevel="0" collapsed="false">
      <c r="W94" s="30"/>
    </row>
    <row r="95" customFormat="false" ht="12.75" hidden="false" customHeight="false" outlineLevel="0" collapsed="false">
      <c r="W95" s="30"/>
    </row>
    <row r="96" customFormat="false" ht="12.75" hidden="false" customHeight="false" outlineLevel="0" collapsed="false">
      <c r="W96" s="30"/>
    </row>
    <row r="97" customFormat="false" ht="12.75" hidden="false" customHeight="false" outlineLevel="0" collapsed="false">
      <c r="W97" s="30"/>
    </row>
    <row r="98" customFormat="false" ht="12.75" hidden="false" customHeight="false" outlineLevel="0" collapsed="false">
      <c r="W98" s="30"/>
    </row>
    <row r="99" customFormat="false" ht="12.75" hidden="false" customHeight="false" outlineLevel="0" collapsed="false">
      <c r="W99" s="30"/>
    </row>
    <row r="100" customFormat="false" ht="12.75" hidden="false" customHeight="false" outlineLevel="0" collapsed="false">
      <c r="W100" s="30"/>
    </row>
    <row r="101" customFormat="false" ht="12.75" hidden="false" customHeight="false" outlineLevel="0" collapsed="false">
      <c r="W101" s="30"/>
    </row>
    <row r="102" customFormat="false" ht="12.75" hidden="false" customHeight="false" outlineLevel="0" collapsed="false">
      <c r="W102" s="30"/>
    </row>
    <row r="103" customFormat="false" ht="12.75" hidden="false" customHeight="false" outlineLevel="0" collapsed="false">
      <c r="W103" s="30"/>
    </row>
    <row r="104" customFormat="false" ht="12.75" hidden="false" customHeight="false" outlineLevel="0" collapsed="false">
      <c r="W104" s="30"/>
    </row>
    <row r="105" customFormat="false" ht="12.75" hidden="false" customHeight="false" outlineLevel="0" collapsed="false">
      <c r="W105" s="30"/>
    </row>
    <row r="106" customFormat="false" ht="12.75" hidden="false" customHeight="false" outlineLevel="0" collapsed="false">
      <c r="W106" s="30"/>
    </row>
    <row r="107" customFormat="false" ht="12.75" hidden="false" customHeight="false" outlineLevel="0" collapsed="false">
      <c r="W107" s="30"/>
    </row>
    <row r="108" customFormat="false" ht="12.75" hidden="false" customHeight="false" outlineLevel="0" collapsed="false">
      <c r="W108" s="30"/>
    </row>
    <row r="109" customFormat="false" ht="12.75" hidden="false" customHeight="false" outlineLevel="0" collapsed="false">
      <c r="W109" s="30"/>
    </row>
    <row r="110" customFormat="false" ht="12.75" hidden="false" customHeight="false" outlineLevel="0" collapsed="false">
      <c r="W110" s="30"/>
    </row>
    <row r="111" customFormat="false" ht="12.75" hidden="false" customHeight="false" outlineLevel="0" collapsed="false">
      <c r="W111" s="30"/>
    </row>
    <row r="112" customFormat="false" ht="12.75" hidden="false" customHeight="false" outlineLevel="0" collapsed="false">
      <c r="W112" s="30"/>
    </row>
    <row r="113" customFormat="false" ht="12.75" hidden="false" customHeight="false" outlineLevel="0" collapsed="false">
      <c r="W113" s="30"/>
    </row>
    <row r="114" customFormat="false" ht="12.75" hidden="false" customHeight="false" outlineLevel="0" collapsed="false">
      <c r="W114" s="30"/>
    </row>
    <row r="115" customFormat="false" ht="12.75" hidden="false" customHeight="false" outlineLevel="0" collapsed="false">
      <c r="W115" s="30"/>
    </row>
    <row r="116" customFormat="false" ht="12.75" hidden="false" customHeight="false" outlineLevel="0" collapsed="false">
      <c r="W116" s="30"/>
    </row>
    <row r="117" customFormat="false" ht="12.75" hidden="false" customHeight="false" outlineLevel="0" collapsed="false">
      <c r="W117" s="30"/>
    </row>
    <row r="118" customFormat="false" ht="12.75" hidden="false" customHeight="false" outlineLevel="0" collapsed="false">
      <c r="W118" s="30"/>
    </row>
    <row r="119" customFormat="false" ht="12.75" hidden="false" customHeight="false" outlineLevel="0" collapsed="false">
      <c r="W119" s="30"/>
    </row>
    <row r="120" customFormat="false" ht="12.75" hidden="false" customHeight="false" outlineLevel="0" collapsed="false">
      <c r="W120" s="30"/>
    </row>
    <row r="121" customFormat="false" ht="12.75" hidden="false" customHeight="false" outlineLevel="0" collapsed="false">
      <c r="W121" s="30"/>
    </row>
    <row r="122" customFormat="false" ht="12.75" hidden="false" customHeight="false" outlineLevel="0" collapsed="false">
      <c r="W122" s="30"/>
    </row>
    <row r="123" customFormat="false" ht="12.75" hidden="false" customHeight="false" outlineLevel="0" collapsed="false">
      <c r="W123" s="30"/>
    </row>
    <row r="124" customFormat="false" ht="12.75" hidden="false" customHeight="false" outlineLevel="0" collapsed="false">
      <c r="W124" s="30"/>
    </row>
    <row r="125" customFormat="false" ht="12.75" hidden="false" customHeight="false" outlineLevel="0" collapsed="false">
      <c r="W125" s="30"/>
    </row>
    <row r="126" customFormat="false" ht="12.75" hidden="false" customHeight="false" outlineLevel="0" collapsed="false">
      <c r="W126" s="30"/>
    </row>
    <row r="127" customFormat="false" ht="12.75" hidden="false" customHeight="false" outlineLevel="0" collapsed="false">
      <c r="W127" s="30"/>
    </row>
    <row r="128" customFormat="false" ht="12.75" hidden="false" customHeight="false" outlineLevel="0" collapsed="false">
      <c r="W128" s="30"/>
    </row>
    <row r="129" customFormat="false" ht="12.75" hidden="false" customHeight="false" outlineLevel="0" collapsed="false">
      <c r="W129" s="30"/>
    </row>
    <row r="130" customFormat="false" ht="12.75" hidden="false" customHeight="false" outlineLevel="0" collapsed="false">
      <c r="W130" s="30"/>
    </row>
  </sheetData>
  <mergeCells count="6">
    <mergeCell ref="B6:I6"/>
    <mergeCell ref="B7:C7"/>
    <mergeCell ref="D7:E7"/>
    <mergeCell ref="F7:G7"/>
    <mergeCell ref="H7:I7"/>
    <mergeCell ref="A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30:20Z</dcterms:modified>
  <cp:revision>0</cp:revision>
  <dc:subject/>
  <dc:title/>
</cp:coreProperties>
</file>