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a M16. Frecuencia en la práctica de ejercicio físico</t>
  </si>
  <si>
    <t xml:space="preserve">¿Con qué frecuencia hace Ud. ejercicio físico para mantenerse en forma durante al menos 20 ó 30 minutos?</t>
  </si>
  <si>
    <t xml:space="preserve">Diariamente</t>
  </si>
  <si>
    <t xml:space="preserve">Varias veces a la semana</t>
  </si>
  <si>
    <t xml:space="preserve">Una vez a la semana</t>
  </si>
  <si>
    <t xml:space="preserve">Varias veces al mes</t>
  </si>
  <si>
    <t xml:space="preserve">Nunca o casi nunca</t>
  </si>
  <si>
    <t xml:space="preserve">(NO LEER)* No puede por edad, incapacidad o enfermedad</t>
  </si>
  <si>
    <t xml:space="preserve">N.S.</t>
  </si>
  <si>
    <t xml:space="preserve">N.C.</t>
  </si>
  <si>
    <t xml:space="preserve">Total</t>
  </si>
  <si>
    <t xml:space="preserve">(n)</t>
  </si>
  <si>
    <t xml:space="preserve">Fuente: CIS, Barómetro de marzo 2017, estudio 3.170.</t>
  </si>
  <si>
    <t xml:space="preserve">* Los/as entrevistadores/as no ofrecen las opciones de respuesta "NO LEER", pero las registran cuando son mencionadas espontáneamente por las personas entrevista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###"/>
    <numFmt numFmtId="168" formatCode="\(#,##0\)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_1" xfId="21"/>
    <cellStyle name="Normal_P18" xfId="22"/>
    <cellStyle name="Normal_Tabla F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455258274975"/>
          <c:y val="0"/>
          <c:w val="0.96564314359250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6!$A$6:$H$6</c:f>
              <c:strCache>
                <c:ptCount val="8"/>
                <c:pt idx="0">
                  <c:v>Diariamente</c:v>
                </c:pt>
                <c:pt idx="1">
                  <c:v>Varias veces a la semana</c:v>
                </c:pt>
                <c:pt idx="2">
                  <c:v>Una vez a la semana</c:v>
                </c:pt>
                <c:pt idx="3">
                  <c:v>Varias veces al mes</c:v>
                </c:pt>
                <c:pt idx="4">
                  <c:v>Nunca o casi nunca</c:v>
                </c:pt>
                <c:pt idx="5">
                  <c:v>(NO LEER)* No puede por edad, incapacidad o enfermedad</c:v>
                </c:pt>
                <c:pt idx="6">
                  <c:v>N.S.</c:v>
                </c:pt>
                <c:pt idx="7">
                  <c:v>N.C.</c:v>
                </c:pt>
              </c:strCache>
            </c:strRef>
          </c:cat>
          <c:val>
            <c:numRef>
              <c:f>M16!$A$7:$H$7</c:f>
              <c:numCache>
                <c:formatCode>General</c:formatCode>
                <c:ptCount val="8"/>
                <c:pt idx="0">
                  <c:v>32.4085243264978</c:v>
                </c:pt>
                <c:pt idx="1">
                  <c:v>24.8090068355448</c:v>
                </c:pt>
                <c:pt idx="2">
                  <c:v>6.79533574587857</c:v>
                </c:pt>
                <c:pt idx="3">
                  <c:v>5.66948130277443</c:v>
                </c:pt>
                <c:pt idx="4">
                  <c:v>27.3823884197829</c:v>
                </c:pt>
                <c:pt idx="5">
                  <c:v>2.81463610776035</c:v>
                </c:pt>
                <c:pt idx="6">
                  <c:v>0.0402090872537193</c:v>
                </c:pt>
                <c:pt idx="7">
                  <c:v>0.0804181745074387</c:v>
                </c:pt>
              </c:numCache>
            </c:numRef>
          </c:val>
        </c:ser>
        <c:gapWidth val="150"/>
        <c:overlap val="0"/>
        <c:axId val="70041680"/>
        <c:axId val="99913407"/>
      </c:barChart>
      <c:catAx>
        <c:axId val="70041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13407"/>
        <c:crossesAt val="0"/>
        <c:auto val="1"/>
        <c:lblAlgn val="ctr"/>
        <c:lblOffset val="100"/>
        <c:noMultiLvlLbl val="0"/>
      </c:catAx>
      <c:valAx>
        <c:axId val="999134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41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1</xdr:row>
      <xdr:rowOff>9360</xdr:rowOff>
    </xdr:from>
    <xdr:to>
      <xdr:col>9</xdr:col>
      <xdr:colOff>292320</xdr:colOff>
      <xdr:row>25</xdr:row>
      <xdr:rowOff>171000</xdr:rowOff>
    </xdr:to>
    <xdr:graphicFrame>
      <xdr:nvGraphicFramePr>
        <xdr:cNvPr id="0" name="1 Gráfico"/>
        <xdr:cNvGraphicFramePr/>
      </xdr:nvGraphicFramePr>
      <xdr:xfrm>
        <a:off x="161280" y="2971800"/>
        <a:ext cx="60141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9.7"/>
    <col collapsed="false" customWidth="true" hidden="false" outlineLevel="0" max="6" min="6" style="0" width="10.56"/>
    <col collapsed="false" customWidth="true" hidden="false" outlineLevel="0" max="9" min="7" style="0" width="7.7"/>
    <col collapsed="false" customWidth="true" hidden="false" outlineLevel="0" max="10" min="10" style="0" width="6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2"/>
      <c r="G1" s="3"/>
      <c r="H1" s="2"/>
      <c r="I1" s="3"/>
    </row>
    <row r="2" customFormat="false" ht="15" hidden="false" customHeight="false" outlineLevel="0" collapsed="false">
      <c r="A2" s="1"/>
      <c r="B2" s="2"/>
      <c r="C2" s="3"/>
      <c r="D2" s="3"/>
      <c r="E2" s="3"/>
      <c r="F2" s="2"/>
      <c r="G2" s="3"/>
      <c r="H2" s="2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6" customFormat="false" ht="7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7" t="s">
        <v>11</v>
      </c>
    </row>
    <row r="7" customFormat="false" ht="15.75" hidden="false" customHeight="false" outlineLevel="0" collapsed="false">
      <c r="A7" s="8" t="n">
        <v>32.4085243264978</v>
      </c>
      <c r="B7" s="8" t="n">
        <v>24.8090068355448</v>
      </c>
      <c r="C7" s="8" t="n">
        <v>6.79533574587857</v>
      </c>
      <c r="D7" s="8" t="n">
        <v>5.66948130277443</v>
      </c>
      <c r="E7" s="8" t="n">
        <v>27.3823884197829</v>
      </c>
      <c r="F7" s="8" t="n">
        <v>2.81463610776035</v>
      </c>
      <c r="G7" s="8" t="n">
        <v>0.0402090872537193</v>
      </c>
      <c r="H7" s="8" t="n">
        <v>0.0804181745074387</v>
      </c>
      <c r="I7" s="9" t="n">
        <v>100</v>
      </c>
      <c r="J7" s="10" t="n">
        <v>2487</v>
      </c>
    </row>
    <row r="8" customFormat="false" ht="15.75" hidden="false" customHeight="false" outlineLevel="0" collapsed="false">
      <c r="A8" s="11" t="s">
        <v>12</v>
      </c>
      <c r="B8" s="12"/>
      <c r="C8" s="12"/>
      <c r="D8" s="12"/>
      <c r="E8" s="12"/>
      <c r="F8" s="12"/>
      <c r="G8" s="12"/>
      <c r="H8" s="12"/>
      <c r="I8" s="12"/>
    </row>
    <row r="9" customFormat="false" ht="24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</row>
  </sheetData>
  <mergeCells count="2">
    <mergeCell ref="A3:J4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2:05:37Z</dcterms:created>
  <dc:creator>c430mgg</dc:creator>
  <dc:description/>
  <dc:language>en-US</dc:language>
  <cp:lastModifiedBy>c430mgg</cp:lastModifiedBy>
  <cp:lastPrinted>2018-02-28T09:09:22Z</cp:lastPrinted>
  <dcterms:modified xsi:type="dcterms:W3CDTF">2018-06-08T08:33:02Z</dcterms:modified>
  <cp:revision>0</cp:revision>
  <dc:subject/>
  <dc:title/>
</cp:coreProperties>
</file>