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abla M12. Grado en que el uso de las tecnologías de la información y la comunicación (TIC) le ha servido para realizar diferentes actividades en la vida familiar</t>
  </si>
  <si>
    <t xml:space="preserve">Nos gustaría que nos hablara sobre los usos de las TIC (Internet, teléfono móvil, etc.) en relación a su vida familiar, díganos por favor en qué medida: mucho, bastante, poco o nada, la utilización de estas tecnologías le ha servido para...</t>
  </si>
  <si>
    <t xml:space="preserve">MUCHO + BASTANTE</t>
  </si>
  <si>
    <t xml:space="preserve">Coordinar las actividades domésticas entre los miembros de la familia</t>
  </si>
  <si>
    <t xml:space="preserve">Educar a sus hijos/as y/o nietos/as y/o sobrinos/as</t>
  </si>
  <si>
    <t xml:space="preserve">Estar más cerca de los familiares con los que no convive</t>
  </si>
  <si>
    <t xml:space="preserve">Ocupar el tiempo de ocio familiar</t>
  </si>
  <si>
    <t xml:space="preserve">Tener una mayor movilidad geográfica</t>
  </si>
  <si>
    <t xml:space="preserve">Trabajar desde casa</t>
  </si>
  <si>
    <t xml:space="preserve"> 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Fuente: CIS, Barómetro de marzo 2015, estudio 3.057.</t>
  </si>
  <si>
    <t xml:space="preserve">Nota: Esta pregunta procede de un filtro, responden solo quienes han utilizado alguna de las tecnologías de la información y la comunicación en los últimos seis meses.</t>
  </si>
  <si>
    <t xml:space="preserve">Para una mejor lectura de los resultados, se presentan solo dos categorías de respuesta agrupadas ("Mucho" + "Bastante"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abla F5" xfId="25"/>
    <cellStyle name="Normal_Tabla M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4.2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/>
    <row r="6" customFormat="false" ht="12.75" hidden="false" customHeight="true" outlineLevel="0" collapsed="false">
      <c r="A6" s="3"/>
      <c r="B6" s="3"/>
      <c r="C6" s="3"/>
      <c r="D6" s="3"/>
      <c r="E6" s="3"/>
      <c r="F6" s="4" t="s">
        <v>2</v>
      </c>
      <c r="G6" s="3"/>
      <c r="H6" s="3"/>
      <c r="I6" s="3"/>
      <c r="J6" s="3"/>
      <c r="K6" s="3"/>
      <c r="L6" s="3"/>
      <c r="M6" s="3"/>
    </row>
    <row r="7" customFormat="false" ht="54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</row>
    <row r="8" customFormat="false" ht="13.5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0</v>
      </c>
      <c r="E8" s="8" t="s">
        <v>11</v>
      </c>
      <c r="F8" s="8" t="s">
        <v>10</v>
      </c>
      <c r="G8" s="8" t="s">
        <v>11</v>
      </c>
      <c r="H8" s="8" t="s">
        <v>10</v>
      </c>
      <c r="I8" s="8" t="s">
        <v>11</v>
      </c>
      <c r="J8" s="8" t="s">
        <v>10</v>
      </c>
      <c r="K8" s="8" t="s">
        <v>11</v>
      </c>
      <c r="L8" s="8" t="s">
        <v>10</v>
      </c>
      <c r="M8" s="8" t="s">
        <v>11</v>
      </c>
    </row>
    <row r="9" customFormat="false" ht="13.5" hidden="false" customHeight="false" outlineLevel="0" collapsed="false">
      <c r="A9" s="9" t="s">
        <v>12</v>
      </c>
      <c r="B9" s="10" t="n">
        <v>37.3871938117748</v>
      </c>
      <c r="C9" s="11" t="n">
        <f aca="false">SUM(C12:C13)</f>
        <v>870</v>
      </c>
      <c r="D9" s="10" t="n">
        <v>15.986248388483</v>
      </c>
      <c r="E9" s="11" t="n">
        <f aca="false">SUM(E12:E13)</f>
        <v>372</v>
      </c>
      <c r="F9" s="10" t="n">
        <v>62.3979372582725</v>
      </c>
      <c r="G9" s="11" t="n">
        <f aca="false">SUM(G12:G13)</f>
        <v>1452</v>
      </c>
      <c r="H9" s="12" t="n">
        <v>32.1873657069188</v>
      </c>
      <c r="I9" s="11" t="n">
        <f aca="false">SUM(I12:I13)</f>
        <v>749</v>
      </c>
      <c r="J9" s="12" t="n">
        <v>39.6218306832832</v>
      </c>
      <c r="K9" s="11" t="n">
        <f aca="false">SUM(K12:K13)</f>
        <v>922</v>
      </c>
      <c r="L9" s="12" t="n">
        <v>24.7099269445638</v>
      </c>
      <c r="M9" s="11" t="n">
        <f aca="false">SUM(M12:M13)</f>
        <v>575</v>
      </c>
    </row>
    <row r="10" customFormat="false" ht="12.75" hidden="false" customHeight="false" outlineLevel="0" collapsed="false">
      <c r="A10" s="13"/>
      <c r="B10" s="10"/>
      <c r="C10" s="11"/>
      <c r="D10" s="10"/>
      <c r="E10" s="11"/>
      <c r="F10" s="10"/>
      <c r="G10" s="11"/>
      <c r="H10" s="12"/>
      <c r="I10" s="11"/>
      <c r="J10" s="12"/>
      <c r="K10" s="11"/>
      <c r="L10" s="12"/>
      <c r="M10" s="11"/>
    </row>
    <row r="11" customFormat="false" ht="12.75" hidden="false" customHeight="false" outlineLevel="0" collapsed="false">
      <c r="A11" s="14" t="s">
        <v>13</v>
      </c>
      <c r="B11" s="10"/>
      <c r="C11" s="11"/>
      <c r="D11" s="10"/>
      <c r="E11" s="11"/>
      <c r="F11" s="10"/>
      <c r="G11" s="11"/>
      <c r="H11" s="12"/>
      <c r="I11" s="11"/>
      <c r="J11" s="12"/>
      <c r="K11" s="11"/>
      <c r="L11" s="12"/>
      <c r="M11" s="11"/>
    </row>
    <row r="12" customFormat="false" ht="12.75" hidden="false" customHeight="false" outlineLevel="0" collapsed="false">
      <c r="A12" s="15" t="s">
        <v>14</v>
      </c>
      <c r="B12" s="10" t="n">
        <v>36.2598770851624</v>
      </c>
      <c r="C12" s="16" t="n">
        <v>413</v>
      </c>
      <c r="D12" s="10" t="n">
        <v>16.0667251975417</v>
      </c>
      <c r="E12" s="16" t="n">
        <v>183</v>
      </c>
      <c r="F12" s="10" t="n">
        <v>58.9113257243196</v>
      </c>
      <c r="G12" s="16" t="n">
        <v>671</v>
      </c>
      <c r="H12" s="12" t="n">
        <v>34.3283582089552</v>
      </c>
      <c r="I12" s="16" t="n">
        <v>391</v>
      </c>
      <c r="J12" s="12" t="n">
        <v>40.9130816505707</v>
      </c>
      <c r="K12" s="16" t="n">
        <v>466</v>
      </c>
      <c r="L12" s="12" t="n">
        <v>26.6022827041264</v>
      </c>
      <c r="M12" s="16" t="n">
        <v>303</v>
      </c>
    </row>
    <row r="13" customFormat="false" ht="12.75" hidden="false" customHeight="false" outlineLevel="0" collapsed="false">
      <c r="A13" s="15" t="s">
        <v>15</v>
      </c>
      <c r="B13" s="10" t="n">
        <v>38.4680134680135</v>
      </c>
      <c r="C13" s="16" t="n">
        <v>457</v>
      </c>
      <c r="D13" s="10" t="n">
        <v>15.9090909090909</v>
      </c>
      <c r="E13" s="16" t="n">
        <v>189</v>
      </c>
      <c r="F13" s="10" t="n">
        <v>65.7407407407408</v>
      </c>
      <c r="G13" s="16" t="n">
        <v>781</v>
      </c>
      <c r="H13" s="12" t="n">
        <v>30.1346801346801</v>
      </c>
      <c r="I13" s="16" t="n">
        <v>358</v>
      </c>
      <c r="J13" s="12" t="n">
        <v>38.3838383838384</v>
      </c>
      <c r="K13" s="16" t="n">
        <v>456</v>
      </c>
      <c r="L13" s="12" t="n">
        <v>22.8956228956229</v>
      </c>
      <c r="M13" s="16" t="n">
        <v>272</v>
      </c>
    </row>
    <row r="14" customFormat="false" ht="12.75" hidden="false" customHeight="false" outlineLevel="0" collapsed="false">
      <c r="A14" s="15"/>
      <c r="B14" s="10"/>
      <c r="C14" s="11"/>
      <c r="D14" s="10"/>
      <c r="E14" s="11"/>
      <c r="F14" s="10"/>
      <c r="G14" s="11"/>
      <c r="H14" s="12"/>
      <c r="I14" s="11"/>
      <c r="J14" s="12"/>
      <c r="K14" s="11"/>
      <c r="L14" s="12"/>
      <c r="M14" s="11"/>
    </row>
    <row r="15" customFormat="false" ht="12.75" hidden="false" customHeight="false" outlineLevel="0" collapsed="false">
      <c r="A15" s="14" t="s">
        <v>16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true" outlineLevel="0" collapsed="false">
      <c r="A16" s="17" t="s">
        <v>17</v>
      </c>
      <c r="B16" s="10" t="n">
        <v>39.5238095238095</v>
      </c>
      <c r="C16" s="16" t="n">
        <v>83</v>
      </c>
      <c r="D16" s="10" t="n">
        <v>6.66666666666667</v>
      </c>
      <c r="E16" s="16" t="n">
        <v>14</v>
      </c>
      <c r="F16" s="10" t="n">
        <v>67.1428571428571</v>
      </c>
      <c r="G16" s="16" t="n">
        <v>141</v>
      </c>
      <c r="H16" s="12" t="n">
        <v>50.952380952381</v>
      </c>
      <c r="I16" s="16" t="n">
        <v>107</v>
      </c>
      <c r="J16" s="12" t="n">
        <v>54.7619047619048</v>
      </c>
      <c r="K16" s="16" t="n">
        <v>115</v>
      </c>
      <c r="L16" s="12" t="n">
        <v>32.8571428571429</v>
      </c>
      <c r="M16" s="16" t="n">
        <v>69</v>
      </c>
    </row>
    <row r="17" customFormat="false" ht="12.75" hidden="false" customHeight="true" outlineLevel="0" collapsed="false">
      <c r="A17" s="17" t="s">
        <v>18</v>
      </c>
      <c r="B17" s="10" t="n">
        <v>44.8192771084337</v>
      </c>
      <c r="C17" s="16" t="n">
        <v>186</v>
      </c>
      <c r="D17" s="10" t="n">
        <v>13.4939759036145</v>
      </c>
      <c r="E17" s="16" t="n">
        <v>56</v>
      </c>
      <c r="F17" s="10" t="n">
        <v>72.5301204819277</v>
      </c>
      <c r="G17" s="16" t="n">
        <v>301</v>
      </c>
      <c r="H17" s="12" t="n">
        <v>42.1686746987952</v>
      </c>
      <c r="I17" s="16" t="n">
        <v>175</v>
      </c>
      <c r="J17" s="12" t="n">
        <v>53.7349397590361</v>
      </c>
      <c r="K17" s="16" t="n">
        <v>223</v>
      </c>
      <c r="L17" s="12" t="n">
        <v>33.7349397590361</v>
      </c>
      <c r="M17" s="16" t="n">
        <v>140</v>
      </c>
    </row>
    <row r="18" customFormat="false" ht="12.75" hidden="false" customHeight="true" outlineLevel="0" collapsed="false">
      <c r="A18" s="17" t="s">
        <v>19</v>
      </c>
      <c r="B18" s="10" t="n">
        <v>45.0787401574803</v>
      </c>
      <c r="C18" s="16" t="n">
        <v>229</v>
      </c>
      <c r="D18" s="10" t="n">
        <v>26.3779527559055</v>
      </c>
      <c r="E18" s="16" t="n">
        <v>134</v>
      </c>
      <c r="F18" s="10" t="n">
        <v>68.8976377952756</v>
      </c>
      <c r="G18" s="16" t="n">
        <v>350</v>
      </c>
      <c r="H18" s="12" t="n">
        <v>37.007874015748</v>
      </c>
      <c r="I18" s="16" t="n">
        <v>188</v>
      </c>
      <c r="J18" s="12" t="n">
        <v>47.244094488189</v>
      </c>
      <c r="K18" s="16" t="n">
        <v>240</v>
      </c>
      <c r="L18" s="12" t="n">
        <v>34.4488188976378</v>
      </c>
      <c r="M18" s="16" t="n">
        <v>175</v>
      </c>
    </row>
    <row r="19" customFormat="false" ht="12.75" hidden="false" customHeight="true" outlineLevel="0" collapsed="false">
      <c r="A19" s="17" t="s">
        <v>20</v>
      </c>
      <c r="B19" s="10" t="n">
        <v>38.9261744966443</v>
      </c>
      <c r="C19" s="16" t="n">
        <v>174</v>
      </c>
      <c r="D19" s="10" t="n">
        <v>21.7002237136465</v>
      </c>
      <c r="E19" s="16" t="n">
        <v>97</v>
      </c>
      <c r="F19" s="10" t="n">
        <v>62.1923937360179</v>
      </c>
      <c r="G19" s="16" t="n">
        <v>278</v>
      </c>
      <c r="H19" s="12" t="n">
        <v>30.6487695749441</v>
      </c>
      <c r="I19" s="16" t="n">
        <v>137</v>
      </c>
      <c r="J19" s="12" t="n">
        <v>36.6890380313199</v>
      </c>
      <c r="K19" s="16" t="n">
        <v>164</v>
      </c>
      <c r="L19" s="12" t="n">
        <v>23.0425055928412</v>
      </c>
      <c r="M19" s="16" t="n">
        <v>103</v>
      </c>
    </row>
    <row r="20" customFormat="false" ht="12.75" hidden="false" customHeight="true" outlineLevel="0" collapsed="false">
      <c r="A20" s="17" t="s">
        <v>21</v>
      </c>
      <c r="B20" s="10" t="n">
        <v>30.3571428571429</v>
      </c>
      <c r="C20" s="16" t="n">
        <v>102</v>
      </c>
      <c r="D20" s="10" t="n">
        <v>11.9047619047619</v>
      </c>
      <c r="E20" s="16" t="n">
        <v>40</v>
      </c>
      <c r="F20" s="10" t="n">
        <v>58.0357142857143</v>
      </c>
      <c r="G20" s="16" t="n">
        <v>195</v>
      </c>
      <c r="H20" s="12" t="n">
        <v>24.702380952381</v>
      </c>
      <c r="I20" s="16" t="n">
        <v>83</v>
      </c>
      <c r="J20" s="12" t="n">
        <v>30.3571428571429</v>
      </c>
      <c r="K20" s="16" t="n">
        <v>102</v>
      </c>
      <c r="L20" s="12" t="n">
        <v>16.0714285714286</v>
      </c>
      <c r="M20" s="16" t="n">
        <v>54</v>
      </c>
    </row>
    <row r="21" customFormat="false" ht="12.75" hidden="false" customHeight="true" outlineLevel="0" collapsed="false">
      <c r="A21" s="17" t="s">
        <v>22</v>
      </c>
      <c r="B21" s="10" t="n">
        <v>23.3576642335766</v>
      </c>
      <c r="C21" s="16" t="n">
        <v>96</v>
      </c>
      <c r="D21" s="10" t="n">
        <v>7.54257907542579</v>
      </c>
      <c r="E21" s="16" t="n">
        <v>31</v>
      </c>
      <c r="F21" s="10" t="n">
        <v>45.4987834549878</v>
      </c>
      <c r="G21" s="16" t="n">
        <v>187</v>
      </c>
      <c r="H21" s="12" t="n">
        <v>14.3552311435523</v>
      </c>
      <c r="I21" s="16" t="n">
        <v>59</v>
      </c>
      <c r="J21" s="12" t="n">
        <v>18.978102189781</v>
      </c>
      <c r="K21" s="16" t="n">
        <v>78</v>
      </c>
      <c r="L21" s="12" t="n">
        <v>8.27250608272506</v>
      </c>
      <c r="M21" s="16" t="n">
        <v>34</v>
      </c>
    </row>
    <row r="22" customFormat="false" ht="12.75" hidden="false" customHeight="false" outlineLevel="0" collapsed="false">
      <c r="A22" s="17"/>
      <c r="B22" s="10"/>
      <c r="C22" s="11"/>
      <c r="D22" s="10"/>
      <c r="E22" s="11"/>
      <c r="F22" s="10"/>
      <c r="G22" s="11"/>
      <c r="H22" s="12"/>
      <c r="I22" s="11"/>
      <c r="J22" s="12"/>
      <c r="K22" s="11"/>
      <c r="L22" s="12"/>
      <c r="M22" s="11"/>
    </row>
    <row r="23" customFormat="false" ht="12.75" hidden="false" customHeight="false" outlineLevel="0" collapsed="false">
      <c r="A23" s="14" t="s">
        <v>23</v>
      </c>
      <c r="B23" s="10"/>
      <c r="C23" s="11"/>
      <c r="D23" s="10"/>
      <c r="E23" s="11"/>
      <c r="F23" s="10"/>
      <c r="G23" s="11"/>
      <c r="H23" s="12"/>
      <c r="I23" s="11"/>
      <c r="J23" s="12"/>
      <c r="K23" s="11"/>
      <c r="L23" s="12"/>
      <c r="M23" s="11"/>
    </row>
    <row r="24" customFormat="false" ht="12.75" hidden="false" customHeight="false" outlineLevel="0" collapsed="false">
      <c r="A24" s="18" t="s">
        <v>24</v>
      </c>
      <c r="B24" s="10" t="n">
        <v>40.1837928153718</v>
      </c>
      <c r="C24" s="16" t="n">
        <v>481</v>
      </c>
      <c r="D24" s="10" t="n">
        <v>20.3842940685046</v>
      </c>
      <c r="E24" s="16" t="n">
        <v>244</v>
      </c>
      <c r="F24" s="10" t="n">
        <v>61.4035087719298</v>
      </c>
      <c r="G24" s="16" t="n">
        <v>735</v>
      </c>
      <c r="H24" s="12" t="n">
        <v>28.6549707602339</v>
      </c>
      <c r="I24" s="16" t="n">
        <v>343</v>
      </c>
      <c r="J24" s="12" t="n">
        <v>35.0877192982456</v>
      </c>
      <c r="K24" s="16" t="n">
        <v>420</v>
      </c>
      <c r="L24" s="12" t="n">
        <v>22.1386800334169</v>
      </c>
      <c r="M24" s="16" t="n">
        <v>265</v>
      </c>
    </row>
    <row r="25" customFormat="false" ht="12.75" hidden="false" customHeight="false" outlineLevel="0" collapsed="false">
      <c r="A25" s="18" t="s">
        <v>25</v>
      </c>
      <c r="B25" s="10" t="n">
        <v>36.8742368742369</v>
      </c>
      <c r="C25" s="16" t="n">
        <v>302</v>
      </c>
      <c r="D25" s="10" t="n">
        <v>10.2564102564103</v>
      </c>
      <c r="E25" s="16" t="n">
        <v>84</v>
      </c>
      <c r="F25" s="10" t="n">
        <v>64.8351648351648</v>
      </c>
      <c r="G25" s="16" t="n">
        <v>531</v>
      </c>
      <c r="H25" s="12" t="n">
        <v>39.6825396825397</v>
      </c>
      <c r="I25" s="16" t="n">
        <v>325</v>
      </c>
      <c r="J25" s="12" t="n">
        <v>50.4273504273504</v>
      </c>
      <c r="K25" s="16" t="n">
        <v>413</v>
      </c>
      <c r="L25" s="12" t="n">
        <v>31.8681318681319</v>
      </c>
      <c r="M25" s="16" t="n">
        <v>261</v>
      </c>
    </row>
    <row r="26" customFormat="false" ht="12.75" hidden="false" customHeight="false" outlineLevel="0" collapsed="false">
      <c r="A26" s="18" t="s">
        <v>26</v>
      </c>
      <c r="B26" s="10" t="n">
        <v>21.6</v>
      </c>
      <c r="C26" s="16" t="n">
        <v>27</v>
      </c>
      <c r="D26" s="10" t="n">
        <v>7.2</v>
      </c>
      <c r="E26" s="16" t="n">
        <v>9</v>
      </c>
      <c r="F26" s="10" t="n">
        <v>51.2</v>
      </c>
      <c r="G26" s="16" t="n">
        <v>64</v>
      </c>
      <c r="H26" s="12" t="n">
        <v>13.6</v>
      </c>
      <c r="I26" s="16" t="n">
        <v>17</v>
      </c>
      <c r="J26" s="12" t="n">
        <v>19.2</v>
      </c>
      <c r="K26" s="16" t="n">
        <v>24</v>
      </c>
      <c r="L26" s="12" t="n">
        <v>10.4</v>
      </c>
      <c r="M26" s="16" t="n">
        <v>13</v>
      </c>
    </row>
    <row r="27" customFormat="false" ht="12.75" hidden="false" customHeight="false" outlineLevel="0" collapsed="false">
      <c r="A27" s="18" t="s">
        <v>27</v>
      </c>
      <c r="B27" s="10" t="n">
        <v>19.6969696969697</v>
      </c>
      <c r="C27" s="16" t="n">
        <v>13</v>
      </c>
      <c r="D27" s="10" t="n">
        <v>15.1515151515152</v>
      </c>
      <c r="E27" s="16" t="n">
        <v>10</v>
      </c>
      <c r="F27" s="10" t="n">
        <v>62.1212121212121</v>
      </c>
      <c r="G27" s="16" t="n">
        <v>41</v>
      </c>
      <c r="H27" s="12" t="n">
        <v>25.7575757575758</v>
      </c>
      <c r="I27" s="16" t="n">
        <v>17</v>
      </c>
      <c r="J27" s="12" t="n">
        <v>28.7878787878788</v>
      </c>
      <c r="K27" s="16" t="n">
        <v>19</v>
      </c>
      <c r="L27" s="12" t="n">
        <v>16.6666666666667</v>
      </c>
      <c r="M27" s="16" t="n">
        <v>11</v>
      </c>
    </row>
    <row r="28" customFormat="false" ht="12.75" hidden="false" customHeight="false" outlineLevel="0" collapsed="false">
      <c r="A28" s="18" t="s">
        <v>28</v>
      </c>
      <c r="B28" s="10" t="n">
        <v>39.4736842105263</v>
      </c>
      <c r="C28" s="16" t="n">
        <v>45</v>
      </c>
      <c r="D28" s="10" t="n">
        <v>21.0526315789474</v>
      </c>
      <c r="E28" s="16" t="n">
        <v>24</v>
      </c>
      <c r="F28" s="10" t="n">
        <v>69.2982456140351</v>
      </c>
      <c r="G28" s="16" t="n">
        <v>79</v>
      </c>
      <c r="H28" s="12" t="n">
        <v>38.5964912280702</v>
      </c>
      <c r="I28" s="16" t="n">
        <v>44</v>
      </c>
      <c r="J28" s="12" t="n">
        <v>39.4736842105263</v>
      </c>
      <c r="K28" s="16" t="n">
        <v>45</v>
      </c>
      <c r="L28" s="12" t="n">
        <v>20.1754385964912</v>
      </c>
      <c r="M28" s="16" t="n">
        <v>23</v>
      </c>
    </row>
    <row r="29" customFormat="false" ht="12.75" hidden="false" customHeight="false" outlineLevel="0" collapsed="false">
      <c r="A29" s="18"/>
      <c r="B29" s="10"/>
      <c r="C29" s="11"/>
      <c r="D29" s="10"/>
      <c r="E29" s="11"/>
      <c r="F29" s="10"/>
      <c r="G29" s="11"/>
      <c r="H29" s="12"/>
      <c r="I29" s="11"/>
      <c r="J29" s="12"/>
      <c r="K29" s="11"/>
      <c r="L29" s="12"/>
      <c r="M29" s="11"/>
    </row>
    <row r="30" customFormat="false" ht="12.75" hidden="false" customHeight="false" outlineLevel="0" collapsed="false">
      <c r="A30" s="19" t="s">
        <v>29</v>
      </c>
      <c r="B30" s="10"/>
      <c r="C30" s="11"/>
      <c r="D30" s="10"/>
      <c r="E30" s="11"/>
      <c r="F30" s="10"/>
      <c r="G30" s="11"/>
      <c r="H30" s="12"/>
      <c r="I30" s="11"/>
      <c r="J30" s="12"/>
      <c r="K30" s="11"/>
      <c r="L30" s="12"/>
      <c r="M30" s="11"/>
    </row>
    <row r="31" customFormat="false" ht="12.75" hidden="false" customHeight="true" outlineLevel="0" collapsed="false">
      <c r="A31" s="20" t="s">
        <v>30</v>
      </c>
      <c r="B31" s="10" t="n">
        <v>23.4042553191489</v>
      </c>
      <c r="C31" s="16" t="n">
        <v>99</v>
      </c>
      <c r="D31" s="10" t="n">
        <v>4.9645390070922</v>
      </c>
      <c r="E31" s="16" t="n">
        <v>21</v>
      </c>
      <c r="F31" s="10" t="n">
        <v>47.0449172576832</v>
      </c>
      <c r="G31" s="16" t="n">
        <v>199</v>
      </c>
      <c r="H31" s="12" t="n">
        <v>13.7115839243499</v>
      </c>
      <c r="I31" s="16" t="n">
        <v>58</v>
      </c>
      <c r="J31" s="12" t="n">
        <v>15.6028368794326</v>
      </c>
      <c r="K31" s="16" t="n">
        <v>66</v>
      </c>
      <c r="L31" s="12" t="n">
        <v>7.32860520094563</v>
      </c>
      <c r="M31" s="16" t="n">
        <v>31</v>
      </c>
    </row>
    <row r="32" customFormat="false" ht="12.75" hidden="false" customHeight="true" outlineLevel="0" collapsed="false">
      <c r="A32" s="20" t="s">
        <v>31</v>
      </c>
      <c r="B32" s="10" t="n">
        <v>33</v>
      </c>
      <c r="C32" s="16" t="n">
        <v>198</v>
      </c>
      <c r="D32" s="10" t="n">
        <v>14.1666666666667</v>
      </c>
      <c r="E32" s="16" t="n">
        <v>85</v>
      </c>
      <c r="F32" s="10" t="n">
        <v>61.3333333333333</v>
      </c>
      <c r="G32" s="16" t="n">
        <v>368</v>
      </c>
      <c r="H32" s="12" t="n">
        <v>32.5</v>
      </c>
      <c r="I32" s="16" t="n">
        <v>195</v>
      </c>
      <c r="J32" s="12" t="n">
        <v>34.6666666666667</v>
      </c>
      <c r="K32" s="16" t="n">
        <v>208</v>
      </c>
      <c r="L32" s="12" t="n">
        <v>12.6666666666667</v>
      </c>
      <c r="M32" s="16" t="n">
        <v>76</v>
      </c>
    </row>
    <row r="33" customFormat="false" ht="12.75" hidden="false" customHeight="true" outlineLevel="0" collapsed="false">
      <c r="A33" s="20" t="s">
        <v>32</v>
      </c>
      <c r="B33" s="10" t="n">
        <v>33.8461538461539</v>
      </c>
      <c r="C33" s="16" t="n">
        <v>66</v>
      </c>
      <c r="D33" s="10" t="n">
        <v>16.9230769230769</v>
      </c>
      <c r="E33" s="16" t="n">
        <v>33</v>
      </c>
      <c r="F33" s="10" t="n">
        <v>66.6666666666667</v>
      </c>
      <c r="G33" s="16" t="n">
        <v>130</v>
      </c>
      <c r="H33" s="12" t="n">
        <v>35.3846153846154</v>
      </c>
      <c r="I33" s="16" t="n">
        <v>69</v>
      </c>
      <c r="J33" s="12" t="n">
        <v>43.0769230769231</v>
      </c>
      <c r="K33" s="16" t="n">
        <v>84</v>
      </c>
      <c r="L33" s="12" t="n">
        <v>18.4615384615385</v>
      </c>
      <c r="M33" s="16" t="n">
        <v>36</v>
      </c>
    </row>
    <row r="34" customFormat="false" ht="12.75" hidden="false" customHeight="true" outlineLevel="0" collapsed="false">
      <c r="A34" s="20" t="s">
        <v>33</v>
      </c>
      <c r="B34" s="10" t="n">
        <v>45.0479233226837</v>
      </c>
      <c r="C34" s="16" t="n">
        <v>141</v>
      </c>
      <c r="D34" s="10" t="n">
        <v>17.5718849840256</v>
      </c>
      <c r="E34" s="16" t="n">
        <v>55</v>
      </c>
      <c r="F34" s="10" t="n">
        <v>65.1757188498403</v>
      </c>
      <c r="G34" s="16" t="n">
        <v>204</v>
      </c>
      <c r="H34" s="12" t="n">
        <v>38.9776357827476</v>
      </c>
      <c r="I34" s="16" t="n">
        <v>122</v>
      </c>
      <c r="J34" s="12" t="n">
        <v>50.7987220447284</v>
      </c>
      <c r="K34" s="16" t="n">
        <v>159</v>
      </c>
      <c r="L34" s="12" t="n">
        <v>28.4345047923323</v>
      </c>
      <c r="M34" s="16" t="n">
        <v>89</v>
      </c>
    </row>
    <row r="35" customFormat="false" ht="12.75" hidden="false" customHeight="true" outlineLevel="0" collapsed="false">
      <c r="A35" s="20" t="s">
        <v>34</v>
      </c>
      <c r="B35" s="10" t="n">
        <v>42.9184549356223</v>
      </c>
      <c r="C35" s="16" t="n">
        <v>100</v>
      </c>
      <c r="D35" s="10" t="n">
        <v>18.8841201716738</v>
      </c>
      <c r="E35" s="16" t="n">
        <v>44</v>
      </c>
      <c r="F35" s="10" t="n">
        <v>66.5236051502146</v>
      </c>
      <c r="G35" s="16" t="n">
        <v>155</v>
      </c>
      <c r="H35" s="12" t="n">
        <v>42.0600858369099</v>
      </c>
      <c r="I35" s="16" t="n">
        <v>98</v>
      </c>
      <c r="J35" s="12" t="n">
        <v>47.6394849785408</v>
      </c>
      <c r="K35" s="16" t="n">
        <v>111</v>
      </c>
      <c r="L35" s="12" t="n">
        <v>33.9055793991416</v>
      </c>
      <c r="M35" s="16" t="n">
        <v>79</v>
      </c>
    </row>
    <row r="36" customFormat="false" ht="13.5" hidden="false" customHeight="false" outlineLevel="0" collapsed="false">
      <c r="A36" s="21" t="s">
        <v>35</v>
      </c>
      <c r="B36" s="22" t="n">
        <v>48.8593155893536</v>
      </c>
      <c r="C36" s="23" t="n">
        <v>257</v>
      </c>
      <c r="D36" s="22" t="n">
        <v>24.3346007604563</v>
      </c>
      <c r="E36" s="23" t="n">
        <v>128</v>
      </c>
      <c r="F36" s="22" t="n">
        <v>72.0532319391635</v>
      </c>
      <c r="G36" s="23" t="n">
        <v>379</v>
      </c>
      <c r="H36" s="24" t="n">
        <v>38.0228136882129</v>
      </c>
      <c r="I36" s="23" t="n">
        <v>200</v>
      </c>
      <c r="J36" s="24" t="n">
        <v>54.7528517110266</v>
      </c>
      <c r="K36" s="23" t="n">
        <v>288</v>
      </c>
      <c r="L36" s="24" t="n">
        <v>49.0494296577947</v>
      </c>
      <c r="M36" s="23" t="n">
        <v>258</v>
      </c>
    </row>
    <row r="37" customFormat="false" ht="13.5" hidden="false" customHeight="false" outlineLevel="0" collapsed="false">
      <c r="A37" s="25" t="s">
        <v>36</v>
      </c>
      <c r="B37" s="26"/>
      <c r="C37" s="27"/>
      <c r="D37" s="26"/>
      <c r="E37" s="27"/>
      <c r="F37" s="26"/>
      <c r="G37" s="27"/>
      <c r="H37" s="28"/>
      <c r="I37" s="27"/>
      <c r="J37" s="28"/>
      <c r="K37" s="27"/>
      <c r="L37" s="28"/>
      <c r="M37" s="27"/>
    </row>
    <row r="38" customFormat="false" ht="12.75" hidden="false" customHeight="true" outlineLevel="0" collapsed="false">
      <c r="A38" s="29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</sheetData>
  <mergeCells count="9">
    <mergeCell ref="A3:K4"/>
    <mergeCell ref="B7:C7"/>
    <mergeCell ref="D7:E7"/>
    <mergeCell ref="F7:G7"/>
    <mergeCell ref="H7:I7"/>
    <mergeCell ref="J7:K7"/>
    <mergeCell ref="L7:M7"/>
    <mergeCell ref="A38:M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7T11:43:27Z</dcterms:modified>
  <cp:revision>0</cp:revision>
  <dc:subject/>
  <dc:title/>
</cp:coreProperties>
</file>