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23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Tabla M23. Consecuencias del uso de nuevas tecnologías en las actitudes y comportamientos de los miembros de la familia (cont.)</t>
  </si>
  <si>
    <t xml:space="preserve">¿Cree Ud. que con el uso de nuevas tecnologías como Internet, teléfonos móviles, servicios de mensajería instantánea, iPods, los miembros de su familia, en general...?</t>
  </si>
  <si>
    <t xml:space="preserve">SÍ</t>
  </si>
  <si>
    <t xml:space="preserve">Se relacionan más con familiares que viven lejos</t>
  </si>
  <si>
    <t xml:space="preserve">Hablan menos con los familiares con los que conviven</t>
  </si>
  <si>
    <t xml:space="preserve">Hacen nuevos/as amigos/as</t>
  </si>
  <si>
    <t xml:space="preserve">Se relacionan más con sus amigos/as de siempre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 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 de marzo 2015, estudio 3.057.</t>
  </si>
  <si>
    <t xml:space="preserve">Nota: Para una mejor lectura de los resultados, la tabla solo incluye las respuestas a la opción "Sí", para cada uno de los comport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###.0"/>
    <numFmt numFmtId="167" formatCode="\(#,##0\)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2_1" xfId="22"/>
    <cellStyle name="Normal_A3" xfId="23"/>
    <cellStyle name="Normal_Hoja1_1" xfId="24"/>
    <cellStyle name="Normal_Tabla F14" xfId="25"/>
    <cellStyle name="Normal_Tabla M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C4" s="2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60" hidden="false" customHeight="true" outlineLevel="0" collapsed="false">
      <c r="A7" s="3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</row>
    <row r="8" customFormat="false" ht="13.5" hidden="false" customHeight="false" outlineLevel="0" collapsed="false">
      <c r="A8" s="6"/>
      <c r="B8" s="7" t="s">
        <v>7</v>
      </c>
      <c r="C8" s="8" t="s">
        <v>8</v>
      </c>
      <c r="D8" s="7" t="s">
        <v>7</v>
      </c>
      <c r="E8" s="8" t="s">
        <v>8</v>
      </c>
      <c r="F8" s="7" t="s">
        <v>7</v>
      </c>
      <c r="G8" s="8" t="s">
        <v>8</v>
      </c>
      <c r="H8" s="7" t="s">
        <v>7</v>
      </c>
      <c r="I8" s="8" t="s">
        <v>8</v>
      </c>
    </row>
    <row r="9" customFormat="false" ht="13.5" hidden="false" customHeight="false" outlineLevel="0" collapsed="false">
      <c r="A9" s="9" t="s">
        <v>9</v>
      </c>
      <c r="B9" s="10" t="n">
        <v>63.4894991922456</v>
      </c>
      <c r="C9" s="11" t="n">
        <f aca="false">SUM(C12:C13)</f>
        <v>1572</v>
      </c>
      <c r="D9" s="10" t="n">
        <v>44.4264943457189</v>
      </c>
      <c r="E9" s="11" t="n">
        <f aca="false">SUM(E12:E13)</f>
        <v>1100</v>
      </c>
      <c r="F9" s="10" t="n">
        <v>46.7689822294023</v>
      </c>
      <c r="G9" s="11" t="n">
        <f aca="false">SUM(G12:G13)</f>
        <v>1158</v>
      </c>
      <c r="H9" s="10" t="n">
        <v>57.8352180936995</v>
      </c>
      <c r="I9" s="11" t="n">
        <f aca="false">SUM(I12:I13)</f>
        <v>1432</v>
      </c>
    </row>
    <row r="10" customFormat="false" ht="12.75" hidden="false" customHeight="false" outlineLevel="0" collapsed="false">
      <c r="A10" s="12"/>
      <c r="B10" s="10"/>
      <c r="C10" s="11"/>
      <c r="D10" s="10"/>
      <c r="E10" s="11"/>
      <c r="F10" s="10"/>
      <c r="G10" s="11"/>
      <c r="H10" s="10"/>
      <c r="I10" s="11"/>
    </row>
    <row r="11" customFormat="false" ht="12.75" hidden="false" customHeight="false" outlineLevel="0" collapsed="false">
      <c r="A11" s="12" t="s">
        <v>10</v>
      </c>
      <c r="B11" s="10"/>
      <c r="C11" s="11"/>
      <c r="D11" s="10"/>
      <c r="E11" s="11"/>
      <c r="F11" s="10"/>
      <c r="G11" s="11"/>
      <c r="H11" s="10"/>
      <c r="I11" s="11"/>
    </row>
    <row r="12" customFormat="false" ht="12.75" hidden="false" customHeight="false" outlineLevel="0" collapsed="false">
      <c r="A12" s="13" t="s">
        <v>11</v>
      </c>
      <c r="B12" s="10" t="n">
        <v>64.9006622516556</v>
      </c>
      <c r="C12" s="14" t="n">
        <v>784</v>
      </c>
      <c r="D12" s="10" t="n">
        <v>43.6258278145695</v>
      </c>
      <c r="E12" s="14" t="n">
        <v>527</v>
      </c>
      <c r="F12" s="10" t="n">
        <v>46.8543046357616</v>
      </c>
      <c r="G12" s="14" t="n">
        <v>566</v>
      </c>
      <c r="H12" s="10" t="n">
        <v>58.112582781457</v>
      </c>
      <c r="I12" s="14" t="n">
        <v>702</v>
      </c>
    </row>
    <row r="13" customFormat="false" ht="12.75" hidden="false" customHeight="false" outlineLevel="0" collapsed="false">
      <c r="A13" s="13" t="s">
        <v>12</v>
      </c>
      <c r="B13" s="10" t="n">
        <v>62.1451104100946</v>
      </c>
      <c r="C13" s="14" t="n">
        <v>788</v>
      </c>
      <c r="D13" s="10" t="n">
        <v>45.1892744479495</v>
      </c>
      <c r="E13" s="14" t="n">
        <v>573</v>
      </c>
      <c r="F13" s="10" t="n">
        <v>46.6876971608833</v>
      </c>
      <c r="G13" s="14" t="n">
        <v>592</v>
      </c>
      <c r="H13" s="10" t="n">
        <v>57.5709779179811</v>
      </c>
      <c r="I13" s="14" t="n">
        <v>730</v>
      </c>
    </row>
    <row r="14" customFormat="false" ht="12.75" hidden="false" customHeight="false" outlineLevel="0" collapsed="false">
      <c r="A14" s="13"/>
      <c r="B14" s="10"/>
      <c r="C14" s="14"/>
      <c r="D14" s="10"/>
      <c r="E14" s="14"/>
      <c r="F14" s="10"/>
      <c r="G14" s="14"/>
      <c r="H14" s="10"/>
      <c r="I14" s="14"/>
    </row>
    <row r="15" customFormat="false" ht="12.75" hidden="false" customHeight="false" outlineLevel="0" collapsed="false">
      <c r="A15" s="12" t="s">
        <v>13</v>
      </c>
      <c r="B15" s="10"/>
      <c r="C15" s="14"/>
      <c r="D15" s="10"/>
      <c r="E15" s="14"/>
      <c r="F15" s="10"/>
      <c r="G15" s="14"/>
      <c r="H15" s="10"/>
      <c r="I15" s="14"/>
    </row>
    <row r="16" customFormat="false" ht="12.75" hidden="false" customHeight="true" outlineLevel="0" collapsed="false">
      <c r="A16" s="15" t="s">
        <v>14</v>
      </c>
      <c r="B16" s="10" t="n">
        <v>77.8301886792453</v>
      </c>
      <c r="C16" s="14" t="n">
        <v>165</v>
      </c>
      <c r="D16" s="10" t="n">
        <v>42.4528301886792</v>
      </c>
      <c r="E16" s="14" t="n">
        <v>90</v>
      </c>
      <c r="F16" s="10" t="n">
        <v>63.6792452830189</v>
      </c>
      <c r="G16" s="14" t="n">
        <v>135</v>
      </c>
      <c r="H16" s="10" t="n">
        <v>69.3396226415094</v>
      </c>
      <c r="I16" s="14" t="n">
        <v>147</v>
      </c>
    </row>
    <row r="17" customFormat="false" ht="12.75" hidden="false" customHeight="false" outlineLevel="0" collapsed="false">
      <c r="A17" s="15" t="s">
        <v>15</v>
      </c>
      <c r="B17" s="10" t="n">
        <v>75.779376498801</v>
      </c>
      <c r="C17" s="14" t="n">
        <v>316</v>
      </c>
      <c r="D17" s="10" t="n">
        <v>44.3645083932854</v>
      </c>
      <c r="E17" s="14" t="n">
        <v>185</v>
      </c>
      <c r="F17" s="10" t="n">
        <v>51.7985611510791</v>
      </c>
      <c r="G17" s="14" t="n">
        <v>216</v>
      </c>
      <c r="H17" s="10" t="n">
        <v>62.3501199040767</v>
      </c>
      <c r="I17" s="14" t="n">
        <v>260</v>
      </c>
    </row>
    <row r="18" customFormat="false" ht="12.75" hidden="false" customHeight="false" outlineLevel="0" collapsed="false">
      <c r="A18" s="15" t="s">
        <v>16</v>
      </c>
      <c r="B18" s="10" t="n">
        <v>64.5224171539961</v>
      </c>
      <c r="C18" s="14" t="n">
        <v>331</v>
      </c>
      <c r="D18" s="10" t="n">
        <v>43.859649122807</v>
      </c>
      <c r="E18" s="14" t="n">
        <v>225</v>
      </c>
      <c r="F18" s="10" t="n">
        <v>46.7836257309942</v>
      </c>
      <c r="G18" s="14" t="n">
        <v>240</v>
      </c>
      <c r="H18" s="10" t="n">
        <v>60.6237816764133</v>
      </c>
      <c r="I18" s="14" t="n">
        <v>311</v>
      </c>
    </row>
    <row r="19" customFormat="false" ht="12.75" hidden="false" customHeight="false" outlineLevel="0" collapsed="false">
      <c r="A19" s="15" t="s">
        <v>17</v>
      </c>
      <c r="B19" s="10" t="n">
        <v>59.2105263157895</v>
      </c>
      <c r="C19" s="14" t="n">
        <v>270</v>
      </c>
      <c r="D19" s="10" t="n">
        <v>52.8508771929825</v>
      </c>
      <c r="E19" s="14" t="n">
        <v>241</v>
      </c>
      <c r="F19" s="10" t="n">
        <v>49.780701754386</v>
      </c>
      <c r="G19" s="14" t="n">
        <v>227</v>
      </c>
      <c r="H19" s="10" t="n">
        <v>62.280701754386</v>
      </c>
      <c r="I19" s="14" t="n">
        <v>284</v>
      </c>
    </row>
    <row r="20" customFormat="false" ht="12.75" hidden="false" customHeight="false" outlineLevel="0" collapsed="false">
      <c r="A20" s="15" t="s">
        <v>18</v>
      </c>
      <c r="B20" s="10" t="n">
        <v>60.8450704225352</v>
      </c>
      <c r="C20" s="14" t="n">
        <v>216</v>
      </c>
      <c r="D20" s="10" t="n">
        <v>45.9154929577465</v>
      </c>
      <c r="E20" s="14" t="n">
        <v>163</v>
      </c>
      <c r="F20" s="10" t="n">
        <v>47.6056338028169</v>
      </c>
      <c r="G20" s="14" t="n">
        <v>169</v>
      </c>
      <c r="H20" s="10" t="n">
        <v>58.5915492957747</v>
      </c>
      <c r="I20" s="14" t="n">
        <v>208</v>
      </c>
    </row>
    <row r="21" customFormat="false" ht="12.75" hidden="false" customHeight="true" outlineLevel="0" collapsed="false">
      <c r="A21" s="15" t="s">
        <v>19</v>
      </c>
      <c r="B21" s="10" t="n">
        <v>52.3900573613767</v>
      </c>
      <c r="C21" s="14" t="n">
        <v>274</v>
      </c>
      <c r="D21" s="10" t="n">
        <v>37.4760994263862</v>
      </c>
      <c r="E21" s="14" t="n">
        <v>196</v>
      </c>
      <c r="F21" s="10" t="n">
        <v>32.6959847036329</v>
      </c>
      <c r="G21" s="14" t="n">
        <v>171</v>
      </c>
      <c r="H21" s="10" t="n">
        <v>42.4474187380497</v>
      </c>
      <c r="I21" s="14" t="n">
        <v>222</v>
      </c>
    </row>
    <row r="22" customFormat="false" ht="12.75" hidden="false" customHeight="false" outlineLevel="0" collapsed="false">
      <c r="A22" s="15"/>
      <c r="B22" s="10"/>
      <c r="C22" s="14"/>
      <c r="D22" s="10"/>
      <c r="E22" s="14"/>
      <c r="F22" s="10"/>
      <c r="G22" s="14"/>
      <c r="H22" s="10"/>
      <c r="I22" s="14"/>
    </row>
    <row r="23" customFormat="false" ht="12.75" hidden="false" customHeight="false" outlineLevel="0" collapsed="false">
      <c r="A23" s="12" t="s">
        <v>20</v>
      </c>
      <c r="B23" s="10"/>
      <c r="C23" s="14"/>
      <c r="D23" s="10"/>
      <c r="E23" s="14"/>
      <c r="F23" s="10"/>
      <c r="G23" s="14"/>
      <c r="H23" s="10"/>
      <c r="I23" s="14"/>
    </row>
    <row r="24" customFormat="false" ht="12.75" hidden="false" customHeight="false" outlineLevel="0" collapsed="false">
      <c r="A24" s="16" t="s">
        <v>21</v>
      </c>
      <c r="B24" s="10" t="n">
        <v>61.7854346123728</v>
      </c>
      <c r="C24" s="14" t="n">
        <v>789</v>
      </c>
      <c r="D24" s="10" t="n">
        <v>44.479248238058</v>
      </c>
      <c r="E24" s="14" t="n">
        <v>568</v>
      </c>
      <c r="F24" s="10" t="n">
        <v>45.5755677368833</v>
      </c>
      <c r="G24" s="14" t="n">
        <v>582</v>
      </c>
      <c r="H24" s="10" t="n">
        <v>58.574784651527</v>
      </c>
      <c r="I24" s="14" t="n">
        <v>748</v>
      </c>
    </row>
    <row r="25" customFormat="false" ht="12.75" hidden="false" customHeight="false" outlineLevel="0" collapsed="false">
      <c r="A25" s="16" t="s">
        <v>22</v>
      </c>
      <c r="B25" s="10" t="n">
        <v>70.0119474313023</v>
      </c>
      <c r="C25" s="14" t="n">
        <v>586</v>
      </c>
      <c r="D25" s="10" t="n">
        <v>42.2939068100358</v>
      </c>
      <c r="E25" s="14" t="n">
        <v>354</v>
      </c>
      <c r="F25" s="10" t="n">
        <v>51.015531660693</v>
      </c>
      <c r="G25" s="14" t="n">
        <v>427</v>
      </c>
      <c r="H25" s="10" t="n">
        <v>59.1397849462366</v>
      </c>
      <c r="I25" s="14" t="n">
        <v>495</v>
      </c>
    </row>
    <row r="26" customFormat="false" ht="12.75" hidden="false" customHeight="false" outlineLevel="0" collapsed="false">
      <c r="A26" s="16" t="s">
        <v>23</v>
      </c>
      <c r="B26" s="10" t="n">
        <v>44.7058823529412</v>
      </c>
      <c r="C26" s="14" t="n">
        <v>76</v>
      </c>
      <c r="D26" s="10" t="n">
        <v>43.5294117647059</v>
      </c>
      <c r="E26" s="14" t="n">
        <v>74</v>
      </c>
      <c r="F26" s="10" t="n">
        <v>27.6470588235294</v>
      </c>
      <c r="G26" s="14" t="n">
        <v>47</v>
      </c>
      <c r="H26" s="10" t="n">
        <v>40.5882352941176</v>
      </c>
      <c r="I26" s="14" t="n">
        <v>69</v>
      </c>
    </row>
    <row r="27" customFormat="false" ht="12.75" hidden="false" customHeight="false" outlineLevel="0" collapsed="false">
      <c r="A27" s="16" t="s">
        <v>24</v>
      </c>
      <c r="B27" s="10" t="n">
        <v>63.2352941176471</v>
      </c>
      <c r="C27" s="14" t="n">
        <v>43</v>
      </c>
      <c r="D27" s="10" t="n">
        <v>61.7647058823529</v>
      </c>
      <c r="E27" s="14" t="n">
        <v>42</v>
      </c>
      <c r="F27" s="10" t="n">
        <v>52.9411764705882</v>
      </c>
      <c r="G27" s="14" t="n">
        <v>36</v>
      </c>
      <c r="H27" s="10" t="n">
        <v>63.2352941176471</v>
      </c>
      <c r="I27" s="14" t="n">
        <v>43</v>
      </c>
    </row>
    <row r="28" customFormat="false" ht="12.75" hidden="false" customHeight="false" outlineLevel="0" collapsed="false">
      <c r="A28" s="16" t="s">
        <v>25</v>
      </c>
      <c r="B28" s="10" t="n">
        <v>65.2542372881356</v>
      </c>
      <c r="C28" s="14" t="n">
        <v>77</v>
      </c>
      <c r="D28" s="10" t="n">
        <v>50</v>
      </c>
      <c r="E28" s="14" t="n">
        <v>59</v>
      </c>
      <c r="F28" s="10" t="n">
        <v>53.3898305084746</v>
      </c>
      <c r="G28" s="14" t="n">
        <v>63</v>
      </c>
      <c r="H28" s="10" t="n">
        <v>62.7118644067797</v>
      </c>
      <c r="I28" s="14" t="n">
        <v>74</v>
      </c>
    </row>
    <row r="29" customFormat="false" ht="12.7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7" t="s">
        <v>26</v>
      </c>
      <c r="B30" s="10"/>
      <c r="C30" s="14"/>
      <c r="D30" s="10"/>
      <c r="E30" s="14"/>
      <c r="F30" s="10"/>
      <c r="G30" s="14"/>
      <c r="H30" s="10"/>
      <c r="I30" s="14"/>
    </row>
    <row r="31" customFormat="false" ht="12.75" hidden="false" customHeight="true" outlineLevel="0" collapsed="false">
      <c r="A31" s="18" t="s">
        <v>27</v>
      </c>
      <c r="B31" s="10" t="n">
        <v>49.8069498069498</v>
      </c>
      <c r="C31" s="14" t="n">
        <v>258</v>
      </c>
      <c r="D31" s="10" t="n">
        <v>39.1891891891892</v>
      </c>
      <c r="E31" s="14" t="n">
        <v>203</v>
      </c>
      <c r="F31" s="10" t="n">
        <v>36.6795366795367</v>
      </c>
      <c r="G31" s="14" t="n">
        <v>190</v>
      </c>
      <c r="H31" s="10" t="n">
        <v>44.4015444015444</v>
      </c>
      <c r="I31" s="14" t="n">
        <v>230</v>
      </c>
    </row>
    <row r="32" customFormat="false" ht="12.75" hidden="false" customHeight="true" outlineLevel="0" collapsed="false">
      <c r="A32" s="18" t="s">
        <v>28</v>
      </c>
      <c r="B32" s="10" t="n">
        <v>64.5833333333333</v>
      </c>
      <c r="C32" s="14" t="n">
        <v>403</v>
      </c>
      <c r="D32" s="10" t="n">
        <v>49.8397435897436</v>
      </c>
      <c r="E32" s="14" t="n">
        <v>311</v>
      </c>
      <c r="F32" s="10" t="n">
        <v>53.3653846153846</v>
      </c>
      <c r="G32" s="14" t="n">
        <v>333</v>
      </c>
      <c r="H32" s="10" t="n">
        <v>63.4615384615385</v>
      </c>
      <c r="I32" s="14" t="n">
        <v>396</v>
      </c>
    </row>
    <row r="33" customFormat="false" ht="12.75" hidden="false" customHeight="true" outlineLevel="0" collapsed="false">
      <c r="A33" s="18" t="s">
        <v>29</v>
      </c>
      <c r="B33" s="10" t="n">
        <v>73.9795918367347</v>
      </c>
      <c r="C33" s="14" t="n">
        <v>145</v>
      </c>
      <c r="D33" s="10" t="n">
        <v>42.8571428571429</v>
      </c>
      <c r="E33" s="14" t="n">
        <v>84</v>
      </c>
      <c r="F33" s="10" t="n">
        <v>51.0204081632653</v>
      </c>
      <c r="G33" s="14" t="n">
        <v>100</v>
      </c>
      <c r="H33" s="10" t="n">
        <v>59.6938775510204</v>
      </c>
      <c r="I33" s="14" t="n">
        <v>117</v>
      </c>
    </row>
    <row r="34" customFormat="false" ht="12.75" hidden="false" customHeight="true" outlineLevel="0" collapsed="false">
      <c r="A34" s="18" t="s">
        <v>30</v>
      </c>
      <c r="B34" s="10" t="n">
        <v>67.0886075949367</v>
      </c>
      <c r="C34" s="14" t="n">
        <v>212</v>
      </c>
      <c r="D34" s="10" t="n">
        <v>46.8354430379747</v>
      </c>
      <c r="E34" s="14" t="n">
        <v>148</v>
      </c>
      <c r="F34" s="10" t="n">
        <v>50.6329113924051</v>
      </c>
      <c r="G34" s="14" t="n">
        <v>160</v>
      </c>
      <c r="H34" s="10" t="n">
        <v>64.2405063291139</v>
      </c>
      <c r="I34" s="14" t="n">
        <v>203</v>
      </c>
    </row>
    <row r="35" customFormat="false" ht="12.75" hidden="false" customHeight="true" outlineLevel="0" collapsed="false">
      <c r="A35" s="18" t="s">
        <v>31</v>
      </c>
      <c r="B35" s="10" t="n">
        <v>63.4042553191489</v>
      </c>
      <c r="C35" s="14" t="n">
        <v>149</v>
      </c>
      <c r="D35" s="10" t="n">
        <v>43.8297872340426</v>
      </c>
      <c r="E35" s="14" t="n">
        <v>103</v>
      </c>
      <c r="F35" s="10" t="n">
        <v>53.6170212765957</v>
      </c>
      <c r="G35" s="14" t="n">
        <v>126</v>
      </c>
      <c r="H35" s="10" t="n">
        <v>59.1489361702128</v>
      </c>
      <c r="I35" s="14" t="n">
        <v>139</v>
      </c>
    </row>
    <row r="36" customFormat="false" ht="12.75" hidden="false" customHeight="true" outlineLevel="0" collapsed="false">
      <c r="A36" s="18" t="s">
        <v>32</v>
      </c>
      <c r="B36" s="10" t="n">
        <v>71.2927756653992</v>
      </c>
      <c r="C36" s="14" t="n">
        <v>375</v>
      </c>
      <c r="D36" s="10" t="n">
        <v>42.7756653992395</v>
      </c>
      <c r="E36" s="14" t="n">
        <v>225</v>
      </c>
      <c r="F36" s="10" t="n">
        <v>43.9163498098859</v>
      </c>
      <c r="G36" s="14" t="n">
        <v>231</v>
      </c>
      <c r="H36" s="10" t="n">
        <v>62.1673003802281</v>
      </c>
      <c r="I36" s="14" t="n">
        <v>327</v>
      </c>
    </row>
    <row r="37" customFormat="false" ht="12.75" hidden="false" customHeight="false" outlineLevel="0" collapsed="false">
      <c r="A37" s="15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2" t="s">
        <v>33</v>
      </c>
      <c r="B38" s="10"/>
      <c r="C38" s="14"/>
      <c r="D38" s="10"/>
      <c r="E38" s="14"/>
      <c r="F38" s="10"/>
      <c r="G38" s="14"/>
      <c r="H38" s="10"/>
      <c r="I38" s="14"/>
    </row>
    <row r="39" customFormat="false" ht="12.75" hidden="false" customHeight="true" outlineLevel="0" collapsed="false">
      <c r="A39" s="19" t="s">
        <v>34</v>
      </c>
      <c r="B39" s="10" t="n">
        <v>68.2139253279516</v>
      </c>
      <c r="C39" s="14" t="n">
        <v>676</v>
      </c>
      <c r="D39" s="10" t="n">
        <v>47.1241170534813</v>
      </c>
      <c r="E39" s="14" t="n">
        <v>467</v>
      </c>
      <c r="F39" s="10" t="n">
        <v>50.2522704339051</v>
      </c>
      <c r="G39" s="14" t="n">
        <v>498</v>
      </c>
      <c r="H39" s="10" t="n">
        <v>62.058526740666</v>
      </c>
      <c r="I39" s="14" t="n">
        <v>615</v>
      </c>
    </row>
    <row r="40" customFormat="false" ht="12.75" hidden="false" customHeight="true" outlineLevel="0" collapsed="false">
      <c r="A40" s="19" t="s">
        <v>35</v>
      </c>
      <c r="B40" s="10" t="n">
        <v>66.8977469670711</v>
      </c>
      <c r="C40" s="14" t="n">
        <v>386</v>
      </c>
      <c r="D40" s="10" t="n">
        <v>45.2339688041594</v>
      </c>
      <c r="E40" s="14" t="n">
        <v>261</v>
      </c>
      <c r="F40" s="10" t="n">
        <v>52.5129982668977</v>
      </c>
      <c r="G40" s="14" t="n">
        <v>303</v>
      </c>
      <c r="H40" s="10" t="n">
        <v>63.0849220103986</v>
      </c>
      <c r="I40" s="14" t="n">
        <v>364</v>
      </c>
    </row>
    <row r="41" customFormat="false" ht="12.75" hidden="false" customHeight="true" outlineLevel="0" collapsed="false">
      <c r="A41" s="19" t="s">
        <v>36</v>
      </c>
      <c r="B41" s="10" t="n">
        <v>52.3411371237458</v>
      </c>
      <c r="C41" s="14" t="n">
        <v>313</v>
      </c>
      <c r="D41" s="10" t="n">
        <v>40.8026755852843</v>
      </c>
      <c r="E41" s="14" t="n">
        <v>244</v>
      </c>
      <c r="F41" s="10" t="n">
        <v>35.2842809364549</v>
      </c>
      <c r="G41" s="14" t="n">
        <v>211</v>
      </c>
      <c r="H41" s="10" t="n">
        <v>45.3177257525084</v>
      </c>
      <c r="I41" s="14" t="n">
        <v>271</v>
      </c>
    </row>
    <row r="42" customFormat="false" ht="12.75" hidden="false" customHeight="true" outlineLevel="0" collapsed="false">
      <c r="A42" s="19" t="s">
        <v>37</v>
      </c>
      <c r="B42" s="10" t="n">
        <v>76.4705882352941</v>
      </c>
      <c r="C42" s="14" t="n">
        <v>91</v>
      </c>
      <c r="D42" s="10" t="n">
        <v>44.5378151260504</v>
      </c>
      <c r="E42" s="14" t="n">
        <v>53</v>
      </c>
      <c r="F42" s="10" t="n">
        <v>58.8235294117647</v>
      </c>
      <c r="G42" s="14" t="n">
        <v>70</v>
      </c>
      <c r="H42" s="10" t="n">
        <v>71.4285714285714</v>
      </c>
      <c r="I42" s="14" t="n">
        <v>85</v>
      </c>
    </row>
    <row r="43" customFormat="false" ht="12.75" hidden="false" customHeight="true" outlineLevel="0" collapsed="false">
      <c r="A43" s="20" t="s">
        <v>38</v>
      </c>
      <c r="B43" s="10" t="n">
        <v>55.9139784946237</v>
      </c>
      <c r="C43" s="14" t="n">
        <v>104</v>
      </c>
      <c r="D43" s="10" t="n">
        <v>39.7849462365591</v>
      </c>
      <c r="E43" s="14" t="n">
        <v>74</v>
      </c>
      <c r="F43" s="10" t="n">
        <v>39.7849462365591</v>
      </c>
      <c r="G43" s="14" t="n">
        <v>74</v>
      </c>
      <c r="H43" s="10" t="n">
        <v>50</v>
      </c>
      <c r="I43" s="14" t="n">
        <v>93</v>
      </c>
    </row>
    <row r="44" customFormat="false" ht="12.75" hidden="false" customHeight="false" outlineLevel="0" collapsed="false">
      <c r="A44" s="15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2" t="s">
        <v>39</v>
      </c>
      <c r="B45" s="10"/>
      <c r="C45" s="14"/>
      <c r="D45" s="10"/>
      <c r="E45" s="14"/>
      <c r="F45" s="10"/>
      <c r="G45" s="14"/>
      <c r="H45" s="10"/>
      <c r="I45" s="14"/>
    </row>
    <row r="46" customFormat="false" ht="12.75" hidden="false" customHeight="true" outlineLevel="0" collapsed="false">
      <c r="A46" s="19" t="s">
        <v>40</v>
      </c>
      <c r="B46" s="10" t="n">
        <v>70.995670995671</v>
      </c>
      <c r="C46" s="14" t="n">
        <v>328</v>
      </c>
      <c r="D46" s="10" t="n">
        <v>42.4242424242424</v>
      </c>
      <c r="E46" s="14" t="n">
        <v>196</v>
      </c>
      <c r="F46" s="10" t="n">
        <v>43.2900432900433</v>
      </c>
      <c r="G46" s="14" t="n">
        <v>200</v>
      </c>
      <c r="H46" s="10" t="n">
        <v>60.8225108225108</v>
      </c>
      <c r="I46" s="14" t="n">
        <v>281</v>
      </c>
    </row>
    <row r="47" customFormat="false" ht="12.75" hidden="false" customHeight="true" outlineLevel="0" collapsed="false">
      <c r="A47" s="19" t="s">
        <v>41</v>
      </c>
      <c r="B47" s="10" t="n">
        <v>66.3807890222985</v>
      </c>
      <c r="C47" s="14" t="n">
        <v>387</v>
      </c>
      <c r="D47" s="10" t="n">
        <v>47.1698113207547</v>
      </c>
      <c r="E47" s="14" t="n">
        <v>275</v>
      </c>
      <c r="F47" s="10" t="n">
        <v>49.7427101200686</v>
      </c>
      <c r="G47" s="14" t="n">
        <v>290</v>
      </c>
      <c r="H47" s="10" t="n">
        <v>62.2641509433962</v>
      </c>
      <c r="I47" s="14" t="n">
        <v>363</v>
      </c>
    </row>
    <row r="48" customFormat="false" ht="12.75" hidden="false" customHeight="true" outlineLevel="0" collapsed="false">
      <c r="A48" s="19" t="s">
        <v>42</v>
      </c>
      <c r="B48" s="10" t="n">
        <v>57.2727272727273</v>
      </c>
      <c r="C48" s="14" t="n">
        <v>189</v>
      </c>
      <c r="D48" s="10" t="n">
        <v>44.8484848484849</v>
      </c>
      <c r="E48" s="14" t="n">
        <v>148</v>
      </c>
      <c r="F48" s="10" t="n">
        <v>43.9393939393939</v>
      </c>
      <c r="G48" s="14" t="n">
        <v>145</v>
      </c>
      <c r="H48" s="10" t="n">
        <v>54.8484848484849</v>
      </c>
      <c r="I48" s="14" t="n">
        <v>181</v>
      </c>
    </row>
    <row r="49" customFormat="false" ht="12.75" hidden="false" customHeight="true" outlineLevel="0" collapsed="false">
      <c r="A49" s="19" t="s">
        <v>43</v>
      </c>
      <c r="B49" s="10" t="n">
        <v>60.3305785123967</v>
      </c>
      <c r="C49" s="14" t="n">
        <v>438</v>
      </c>
      <c r="D49" s="10" t="n">
        <v>43.3884297520661</v>
      </c>
      <c r="E49" s="14" t="n">
        <v>315</v>
      </c>
      <c r="F49" s="10" t="n">
        <v>47.2451790633609</v>
      </c>
      <c r="G49" s="14" t="n">
        <v>343</v>
      </c>
      <c r="H49" s="10" t="n">
        <v>55.2341597796143</v>
      </c>
      <c r="I49" s="14" t="n">
        <v>401</v>
      </c>
    </row>
    <row r="50" customFormat="false" ht="12.75" hidden="false" customHeight="true" outlineLevel="0" collapsed="false">
      <c r="A50" s="21" t="s">
        <v>44</v>
      </c>
      <c r="B50" s="22" t="n">
        <v>61.25</v>
      </c>
      <c r="C50" s="23" t="n">
        <v>196</v>
      </c>
      <c r="D50" s="22" t="n">
        <v>44.375</v>
      </c>
      <c r="E50" s="23" t="n">
        <v>142</v>
      </c>
      <c r="F50" s="22" t="n">
        <v>48.4375</v>
      </c>
      <c r="G50" s="23" t="n">
        <v>155</v>
      </c>
      <c r="H50" s="22" t="n">
        <v>56.5625</v>
      </c>
      <c r="I50" s="23" t="n">
        <v>181</v>
      </c>
    </row>
    <row r="51" customFormat="false" ht="13.5" hidden="false" customHeight="false" outlineLevel="0" collapsed="false">
      <c r="A51" s="24" t="s">
        <v>45</v>
      </c>
    </row>
    <row r="52" customFormat="false" ht="12.75" hidden="false" customHeight="false" outlineLevel="0" collapsed="false">
      <c r="A52" s="24" t="s">
        <v>46</v>
      </c>
    </row>
  </sheetData>
  <mergeCells count="5">
    <mergeCell ref="B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7T11:45:30Z</dcterms:modified>
  <cp:revision>0</cp:revision>
  <dc:subject/>
  <dc:title/>
</cp:coreProperties>
</file>