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Tabla M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Tabla M7. Grado de necesidad de aparatos y nuevas tecnologías en la vida cotidiana</t>
  </si>
  <si>
    <t xml:space="preserve">Voy a leerle una lista de aparatos y nuevas tecnologías que son de uso cada vez más frecuente en España. Dígame, por favor, independientemente de que Ud. disponga de ellos o no, en qué medida son o serían necesarios en su vida cotidiana. </t>
  </si>
  <si>
    <t xml:space="preserve">MUY NECESARIO + BASTANTE NECESARIO</t>
  </si>
  <si>
    <t xml:space="preserve"> </t>
  </si>
  <si>
    <t xml:space="preserve">Teléfono móvil</t>
  </si>
  <si>
    <t xml:space="preserve">Ordenador personal (PC, portátil)</t>
  </si>
  <si>
    <t xml:space="preserve">Conexión a Internet</t>
  </si>
  <si>
    <t xml:space="preserve">Correo electrónico</t>
  </si>
  <si>
    <t xml:space="preserve">Redes sociales virtuales (Facebook, Twitter, Linkedin, etc.)</t>
  </si>
  <si>
    <t xml:space="preserve">Mensajería instantánea (WhatsApp, Line, Telegram, Snapchat, etc.)</t>
  </si>
  <si>
    <t xml:space="preserve">Tablets (iPad, e-book, etc.)</t>
  </si>
  <si>
    <t xml:space="preserve">%</t>
  </si>
  <si>
    <t xml:space="preserve">(n)</t>
  </si>
  <si>
    <t xml:space="preserve">Total</t>
  </si>
  <si>
    <t xml:space="preserve">Recuerdo de voto</t>
  </si>
  <si>
    <t xml:space="preserve">PP</t>
  </si>
  <si>
    <t xml:space="preserve">PSOE</t>
  </si>
  <si>
    <t xml:space="preserve">IU/ICV</t>
  </si>
  <si>
    <t xml:space="preserve">UPyD</t>
  </si>
  <si>
    <t xml:space="preserve">CiU</t>
  </si>
  <si>
    <t xml:space="preserve">Otros partidos</t>
  </si>
  <si>
    <t xml:space="preserve">No tenía edad</t>
  </si>
  <si>
    <t xml:space="preserve">En blanco</t>
  </si>
  <si>
    <t xml:space="preserve">No votó</t>
  </si>
  <si>
    <t xml:space="preserve">No recuerda</t>
  </si>
  <si>
    <t xml:space="preserve">N.C.</t>
  </si>
  <si>
    <t xml:space="preserve">Religión</t>
  </si>
  <si>
    <t xml:space="preserve">Creyente practicante</t>
  </si>
  <si>
    <t xml:space="preserve">Creyente no practicante</t>
  </si>
  <si>
    <t xml:space="preserve">Ateo/a, no creyente</t>
  </si>
  <si>
    <t xml:space="preserve">Hábitat</t>
  </si>
  <si>
    <t xml:space="preserve">Pueblo o ciudad pequeña</t>
  </si>
  <si>
    <t xml:space="preserve">Ciudad mediana</t>
  </si>
  <si>
    <t xml:space="preserve">Ciudad grande</t>
  </si>
  <si>
    <t xml:space="preserve">Gran núcleo urbano</t>
  </si>
  <si>
    <t xml:space="preserve">Fuente: CIS, Barómetro de marzo 2015, estudio 3.057.</t>
  </si>
  <si>
    <t xml:space="preserve">Nota:  Para una mejor lectura de los resultados, se presentan solo dos categorías de respuesta agrupadas ("Muy necesario" + "Bastante necesario"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###.0"/>
    <numFmt numFmtId="167" formatCode="\(#,##0\)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1_1" xfId="22"/>
    <cellStyle name="Normal_Hoja2" xfId="23"/>
    <cellStyle name="Normal_Tabla F3" xfId="24"/>
    <cellStyle name="Normal_Tabla M2" xfId="25"/>
    <cellStyle name="Normal_Tabla M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7" min="3" style="1" width="11.42"/>
  </cols>
  <sheetData>
    <row r="1" customFormat="false" ht="17.2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4"/>
      <c r="B6" s="4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8" t="s">
        <v>2</v>
      </c>
      <c r="H7" s="8"/>
      <c r="I7" s="8"/>
      <c r="J7" s="8"/>
      <c r="K7" s="7"/>
      <c r="L7" s="7"/>
      <c r="M7" s="7"/>
      <c r="N7" s="7"/>
      <c r="O7" s="7"/>
      <c r="P7" s="9"/>
    </row>
    <row r="8" customFormat="false" ht="54" hidden="false" customHeight="true" outlineLevel="0" collapsed="false">
      <c r="A8" s="10" t="s">
        <v>3</v>
      </c>
      <c r="B8" s="11" t="s">
        <v>4</v>
      </c>
      <c r="C8" s="11"/>
      <c r="D8" s="12" t="s">
        <v>5</v>
      </c>
      <c r="E8" s="12"/>
      <c r="F8" s="12" t="s">
        <v>6</v>
      </c>
      <c r="G8" s="12"/>
      <c r="H8" s="12" t="s">
        <v>7</v>
      </c>
      <c r="I8" s="12"/>
      <c r="J8" s="12" t="s">
        <v>8</v>
      </c>
      <c r="K8" s="12"/>
      <c r="L8" s="12" t="s">
        <v>9</v>
      </c>
      <c r="M8" s="12"/>
      <c r="N8" s="12" t="s">
        <v>10</v>
      </c>
      <c r="O8" s="12"/>
      <c r="P8" s="9"/>
    </row>
    <row r="9" customFormat="false" ht="12.95" hidden="false" customHeight="true" outlineLevel="0" collapsed="false">
      <c r="A9" s="13"/>
      <c r="B9" s="14" t="s">
        <v>11</v>
      </c>
      <c r="C9" s="15" t="s">
        <v>12</v>
      </c>
      <c r="D9" s="16" t="s">
        <v>11</v>
      </c>
      <c r="E9" s="15" t="s">
        <v>12</v>
      </c>
      <c r="F9" s="16" t="s">
        <v>11</v>
      </c>
      <c r="G9" s="15" t="s">
        <v>12</v>
      </c>
      <c r="H9" s="16" t="s">
        <v>11</v>
      </c>
      <c r="I9" s="15" t="s">
        <v>12</v>
      </c>
      <c r="J9" s="16" t="s">
        <v>11</v>
      </c>
      <c r="K9" s="15" t="s">
        <v>12</v>
      </c>
      <c r="L9" s="16" t="s">
        <v>11</v>
      </c>
      <c r="M9" s="15" t="s">
        <v>12</v>
      </c>
      <c r="N9" s="16" t="s">
        <v>11</v>
      </c>
      <c r="O9" s="15" t="s">
        <v>12</v>
      </c>
      <c r="P9" s="9"/>
    </row>
    <row r="10" customFormat="false" ht="13.5" hidden="false" customHeight="false" outlineLevel="0" collapsed="false">
      <c r="A10" s="17" t="s">
        <v>13</v>
      </c>
      <c r="B10" s="18" t="n">
        <v>80.048465266559</v>
      </c>
      <c r="C10" s="19" t="e">
        <f aca="false">SUM(#REF!)</f>
        <v>#REF!</v>
      </c>
      <c r="D10" s="20" t="n">
        <v>61.9143780290792</v>
      </c>
      <c r="E10" s="19" t="e">
        <f aca="false">SUM(#REF!)</f>
        <v>#REF!</v>
      </c>
      <c r="F10" s="20" t="n">
        <v>68.3764135702746</v>
      </c>
      <c r="G10" s="19" t="e">
        <f aca="false">SUM(#REF!)</f>
        <v>#REF!</v>
      </c>
      <c r="H10" s="20" t="n">
        <v>54.8061389337641</v>
      </c>
      <c r="I10" s="19" t="e">
        <f aca="false">SUM(#REF!)</f>
        <v>#REF!</v>
      </c>
      <c r="J10" s="20" t="n">
        <v>26.4943457189015</v>
      </c>
      <c r="K10" s="19" t="e">
        <f aca="false">SUM(#REF!)</f>
        <v>#REF!</v>
      </c>
      <c r="L10" s="20" t="n">
        <v>56.3812600969305</v>
      </c>
      <c r="M10" s="21" t="e">
        <f aca="false">SUM(#REF!)</f>
        <v>#REF!</v>
      </c>
      <c r="N10" s="20" t="n">
        <v>26.8174474959612</v>
      </c>
      <c r="O10" s="21" t="e">
        <f aca="false">SUM(#REF!)</f>
        <v>#REF!</v>
      </c>
      <c r="P10" s="9"/>
    </row>
    <row r="11" customFormat="false" ht="12.75" hidden="false" customHeight="false" outlineLevel="0" collapsed="false">
      <c r="A11" s="22"/>
      <c r="B11" s="18"/>
      <c r="C11" s="19"/>
      <c r="D11" s="20"/>
      <c r="E11" s="19"/>
      <c r="F11" s="20"/>
      <c r="G11" s="19"/>
      <c r="H11" s="20"/>
      <c r="I11" s="19"/>
      <c r="J11" s="20"/>
      <c r="K11" s="19"/>
      <c r="L11" s="20"/>
      <c r="M11" s="21"/>
      <c r="N11" s="20"/>
      <c r="O11" s="21"/>
      <c r="P11" s="9"/>
    </row>
    <row r="12" customFormat="false" ht="12.75" hidden="false" customHeight="true" outlineLevel="0" collapsed="false">
      <c r="A12" s="23" t="s">
        <v>14</v>
      </c>
      <c r="B12" s="18"/>
      <c r="C12" s="19"/>
      <c r="D12" s="20"/>
      <c r="E12" s="19"/>
      <c r="F12" s="20"/>
      <c r="G12" s="19"/>
      <c r="H12" s="20"/>
      <c r="I12" s="19"/>
      <c r="J12" s="20"/>
      <c r="K12" s="19"/>
      <c r="L12" s="20"/>
      <c r="M12" s="24"/>
      <c r="N12" s="20"/>
      <c r="O12" s="24"/>
      <c r="P12" s="9"/>
    </row>
    <row r="13" customFormat="false" ht="12.75" hidden="false" customHeight="false" outlineLevel="0" collapsed="false">
      <c r="A13" s="25" t="s">
        <v>15</v>
      </c>
      <c r="B13" s="18" t="n">
        <v>80.4788213627993</v>
      </c>
      <c r="C13" s="26" t="n">
        <v>437</v>
      </c>
      <c r="D13" s="20" t="n">
        <v>56.7219152854512</v>
      </c>
      <c r="E13" s="26" t="n">
        <v>308</v>
      </c>
      <c r="F13" s="20" t="n">
        <v>64.0883977900553</v>
      </c>
      <c r="G13" s="26" t="n">
        <v>348</v>
      </c>
      <c r="H13" s="20" t="n">
        <v>50.0920810313076</v>
      </c>
      <c r="I13" s="26" t="n">
        <v>272</v>
      </c>
      <c r="J13" s="20" t="n">
        <v>21.3627992633518</v>
      </c>
      <c r="K13" s="26" t="n">
        <v>116</v>
      </c>
      <c r="L13" s="20" t="n">
        <v>53.2228360957643</v>
      </c>
      <c r="M13" s="27" t="n">
        <v>289</v>
      </c>
      <c r="N13" s="20" t="n">
        <v>25.7826887661142</v>
      </c>
      <c r="O13" s="27" t="n">
        <v>140</v>
      </c>
      <c r="P13" s="9"/>
    </row>
    <row r="14" customFormat="false" ht="12.75" hidden="false" customHeight="false" outlineLevel="0" collapsed="false">
      <c r="A14" s="25" t="s">
        <v>16</v>
      </c>
      <c r="B14" s="18" t="n">
        <v>79.2452830188679</v>
      </c>
      <c r="C14" s="26" t="n">
        <v>378</v>
      </c>
      <c r="D14" s="20" t="n">
        <v>56.3941299790356</v>
      </c>
      <c r="E14" s="26" t="n">
        <v>269</v>
      </c>
      <c r="F14" s="20" t="n">
        <v>62.2641509433962</v>
      </c>
      <c r="G14" s="26" t="n">
        <v>297</v>
      </c>
      <c r="H14" s="20" t="n">
        <v>47.5890985324948</v>
      </c>
      <c r="I14" s="26" t="n">
        <v>227</v>
      </c>
      <c r="J14" s="20" t="n">
        <v>22.4318658280922</v>
      </c>
      <c r="K14" s="26" t="n">
        <v>107</v>
      </c>
      <c r="L14" s="20" t="n">
        <v>56.6037735849057</v>
      </c>
      <c r="M14" s="27" t="n">
        <v>270</v>
      </c>
      <c r="N14" s="20" t="n">
        <v>25.7861635220126</v>
      </c>
      <c r="O14" s="27" t="n">
        <v>123</v>
      </c>
      <c r="P14" s="9"/>
    </row>
    <row r="15" customFormat="false" ht="12.75" hidden="false" customHeight="false" outlineLevel="0" collapsed="false">
      <c r="A15" s="25" t="s">
        <v>17</v>
      </c>
      <c r="B15" s="18" t="n">
        <v>85.4304635761589</v>
      </c>
      <c r="C15" s="26" t="n">
        <v>129</v>
      </c>
      <c r="D15" s="20" t="n">
        <v>75.4966887417219</v>
      </c>
      <c r="E15" s="26" t="n">
        <v>114</v>
      </c>
      <c r="F15" s="20" t="n">
        <v>80.1324503311258</v>
      </c>
      <c r="G15" s="26" t="n">
        <v>121</v>
      </c>
      <c r="H15" s="20" t="n">
        <v>62.9139072847682</v>
      </c>
      <c r="I15" s="26" t="n">
        <v>95</v>
      </c>
      <c r="J15" s="20" t="n">
        <v>27.8145695364238</v>
      </c>
      <c r="K15" s="26" t="n">
        <v>42</v>
      </c>
      <c r="L15" s="20" t="n">
        <v>60.2649006622517</v>
      </c>
      <c r="M15" s="27" t="n">
        <v>91</v>
      </c>
      <c r="N15" s="20" t="n">
        <v>22.5165562913907</v>
      </c>
      <c r="O15" s="27" t="n">
        <v>34</v>
      </c>
      <c r="P15" s="9"/>
    </row>
    <row r="16" customFormat="false" ht="12.75" hidden="false" customHeight="false" outlineLevel="0" collapsed="false">
      <c r="A16" s="25" t="s">
        <v>18</v>
      </c>
      <c r="B16" s="18" t="n">
        <v>88.5245901639344</v>
      </c>
      <c r="C16" s="26" t="n">
        <v>54</v>
      </c>
      <c r="D16" s="20" t="n">
        <v>80.327868852459</v>
      </c>
      <c r="E16" s="26" t="n">
        <v>49</v>
      </c>
      <c r="F16" s="20" t="n">
        <v>86.8852459016394</v>
      </c>
      <c r="G16" s="26" t="n">
        <v>53</v>
      </c>
      <c r="H16" s="20" t="n">
        <v>72.1311475409836</v>
      </c>
      <c r="I16" s="26" t="n">
        <v>44</v>
      </c>
      <c r="J16" s="20" t="n">
        <v>37.7049180327869</v>
      </c>
      <c r="K16" s="26" t="n">
        <v>23</v>
      </c>
      <c r="L16" s="20" t="n">
        <v>68.8524590163934</v>
      </c>
      <c r="M16" s="27" t="n">
        <v>42</v>
      </c>
      <c r="N16" s="20" t="n">
        <v>27.8688524590164</v>
      </c>
      <c r="O16" s="27" t="n">
        <v>17</v>
      </c>
      <c r="P16" s="9"/>
    </row>
    <row r="17" customFormat="false" ht="12.75" hidden="false" customHeight="true" outlineLevel="0" collapsed="false">
      <c r="A17" s="25" t="s">
        <v>19</v>
      </c>
      <c r="B17" s="18" t="n">
        <v>75.8620689655172</v>
      </c>
      <c r="C17" s="26" t="n">
        <v>44</v>
      </c>
      <c r="D17" s="20" t="n">
        <v>62.0689655172414</v>
      </c>
      <c r="E17" s="26" t="n">
        <v>36</v>
      </c>
      <c r="F17" s="20" t="n">
        <v>62.0689655172414</v>
      </c>
      <c r="G17" s="26" t="n">
        <v>36</v>
      </c>
      <c r="H17" s="20" t="n">
        <v>55.1724137931034</v>
      </c>
      <c r="I17" s="26" t="n">
        <v>32</v>
      </c>
      <c r="J17" s="20" t="n">
        <v>18.9655172413793</v>
      </c>
      <c r="K17" s="26" t="n">
        <v>11</v>
      </c>
      <c r="L17" s="20" t="n">
        <v>43.1034482758621</v>
      </c>
      <c r="M17" s="27" t="n">
        <v>25</v>
      </c>
      <c r="N17" s="20" t="n">
        <v>22.4137931034483</v>
      </c>
      <c r="O17" s="27" t="n">
        <v>13</v>
      </c>
      <c r="P17" s="9"/>
    </row>
    <row r="18" customFormat="false" ht="12.75" hidden="false" customHeight="true" outlineLevel="0" collapsed="false">
      <c r="A18" s="25" t="s">
        <v>20</v>
      </c>
      <c r="B18" s="18" t="n">
        <v>83.1395348837209</v>
      </c>
      <c r="C18" s="26" t="n">
        <v>143</v>
      </c>
      <c r="D18" s="20" t="n">
        <v>79.6511627906977</v>
      </c>
      <c r="E18" s="26" t="n">
        <v>137</v>
      </c>
      <c r="F18" s="20" t="n">
        <v>84.8837209302326</v>
      </c>
      <c r="G18" s="26" t="n">
        <v>146</v>
      </c>
      <c r="H18" s="20" t="n">
        <v>73.8372093023256</v>
      </c>
      <c r="I18" s="26" t="n">
        <v>127</v>
      </c>
      <c r="J18" s="20" t="n">
        <v>32.5581395348837</v>
      </c>
      <c r="K18" s="26" t="n">
        <v>56</v>
      </c>
      <c r="L18" s="20" t="n">
        <v>61.046511627907</v>
      </c>
      <c r="M18" s="27" t="n">
        <v>105</v>
      </c>
      <c r="N18" s="20" t="n">
        <v>30.2325581395349</v>
      </c>
      <c r="O18" s="27" t="n">
        <v>52</v>
      </c>
      <c r="P18" s="9"/>
    </row>
    <row r="19" customFormat="false" ht="12.75" hidden="false" customHeight="true" outlineLevel="0" collapsed="false">
      <c r="A19" s="25" t="s">
        <v>21</v>
      </c>
      <c r="B19" s="18" t="n">
        <v>93.6170212765958</v>
      </c>
      <c r="C19" s="26" t="n">
        <v>88</v>
      </c>
      <c r="D19" s="20" t="n">
        <v>81.9148936170213</v>
      </c>
      <c r="E19" s="26" t="n">
        <v>77</v>
      </c>
      <c r="F19" s="20" t="n">
        <v>91.4893617021277</v>
      </c>
      <c r="G19" s="26" t="n">
        <v>86</v>
      </c>
      <c r="H19" s="20" t="n">
        <v>77.6595744680851</v>
      </c>
      <c r="I19" s="26" t="n">
        <v>73</v>
      </c>
      <c r="J19" s="20" t="n">
        <v>56.3829787234043</v>
      </c>
      <c r="K19" s="26" t="n">
        <v>53</v>
      </c>
      <c r="L19" s="20" t="n">
        <v>82.9787234042553</v>
      </c>
      <c r="M19" s="27" t="n">
        <v>78</v>
      </c>
      <c r="N19" s="20" t="n">
        <v>38.2978723404255</v>
      </c>
      <c r="O19" s="27" t="n">
        <v>36</v>
      </c>
      <c r="P19" s="9"/>
    </row>
    <row r="20" customFormat="false" ht="12.75" hidden="false" customHeight="false" outlineLevel="0" collapsed="false">
      <c r="A20" s="25" t="s">
        <v>22</v>
      </c>
      <c r="B20" s="18" t="n">
        <v>86.2068965517241</v>
      </c>
      <c r="C20" s="26" t="n">
        <v>50</v>
      </c>
      <c r="D20" s="20" t="n">
        <v>68.9655172413793</v>
      </c>
      <c r="E20" s="26" t="n">
        <v>40</v>
      </c>
      <c r="F20" s="20" t="n">
        <v>74.1379310344828</v>
      </c>
      <c r="G20" s="26" t="n">
        <v>43</v>
      </c>
      <c r="H20" s="20" t="n">
        <v>62.0689655172414</v>
      </c>
      <c r="I20" s="26" t="n">
        <v>36</v>
      </c>
      <c r="J20" s="20" t="n">
        <v>31.0344827586207</v>
      </c>
      <c r="K20" s="26" t="n">
        <v>18</v>
      </c>
      <c r="L20" s="20" t="n">
        <v>60.3448275862069</v>
      </c>
      <c r="M20" s="27" t="n">
        <v>35</v>
      </c>
      <c r="N20" s="20" t="n">
        <v>39.6551724137931</v>
      </c>
      <c r="O20" s="27" t="n">
        <v>23</v>
      </c>
      <c r="P20" s="9"/>
    </row>
    <row r="21" customFormat="false" ht="12.75" hidden="false" customHeight="false" outlineLevel="0" collapsed="false">
      <c r="A21" s="25" t="s">
        <v>23</v>
      </c>
      <c r="B21" s="18" t="n">
        <v>77.2626931567329</v>
      </c>
      <c r="C21" s="26" t="n">
        <v>350</v>
      </c>
      <c r="D21" s="20" t="n">
        <v>58.9403973509934</v>
      </c>
      <c r="E21" s="26" t="n">
        <v>267</v>
      </c>
      <c r="F21" s="20" t="n">
        <v>68.8741721854305</v>
      </c>
      <c r="G21" s="26" t="n">
        <v>312</v>
      </c>
      <c r="H21" s="20" t="n">
        <v>56.2913907284768</v>
      </c>
      <c r="I21" s="26" t="n">
        <v>255</v>
      </c>
      <c r="J21" s="20" t="n">
        <v>29.3598233995585</v>
      </c>
      <c r="K21" s="26" t="n">
        <v>133</v>
      </c>
      <c r="L21" s="20" t="n">
        <v>59.8233995584989</v>
      </c>
      <c r="M21" s="27" t="n">
        <v>271</v>
      </c>
      <c r="N21" s="20" t="n">
        <v>28.6975717439294</v>
      </c>
      <c r="O21" s="27" t="n">
        <v>130</v>
      </c>
      <c r="P21" s="9"/>
    </row>
    <row r="22" customFormat="false" ht="12.75" hidden="false" customHeight="false" outlineLevel="0" collapsed="false">
      <c r="A22" s="25" t="s">
        <v>24</v>
      </c>
      <c r="B22" s="18" t="n">
        <v>74.0740740740741</v>
      </c>
      <c r="C22" s="26" t="n">
        <v>100</v>
      </c>
      <c r="D22" s="20" t="n">
        <v>56.2962962962963</v>
      </c>
      <c r="E22" s="26" t="n">
        <v>76</v>
      </c>
      <c r="F22" s="20" t="n">
        <v>60.7407407407407</v>
      </c>
      <c r="G22" s="26" t="n">
        <v>82</v>
      </c>
      <c r="H22" s="20" t="n">
        <v>42.962962962963</v>
      </c>
      <c r="I22" s="26" t="n">
        <v>58</v>
      </c>
      <c r="J22" s="20" t="n">
        <v>25.9259259259259</v>
      </c>
      <c r="K22" s="26" t="n">
        <v>35</v>
      </c>
      <c r="L22" s="20" t="n">
        <v>53.3333333333333</v>
      </c>
      <c r="M22" s="27" t="n">
        <v>72</v>
      </c>
      <c r="N22" s="20" t="n">
        <v>26.6666666666667</v>
      </c>
      <c r="O22" s="27" t="n">
        <v>36</v>
      </c>
      <c r="P22" s="9"/>
    </row>
    <row r="23" customFormat="false" ht="12.75" hidden="false" customHeight="false" outlineLevel="0" collapsed="false">
      <c r="A23" s="25" t="s">
        <v>25</v>
      </c>
      <c r="B23" s="18" t="n">
        <v>76.2773722627737</v>
      </c>
      <c r="C23" s="26" t="n">
        <v>209</v>
      </c>
      <c r="D23" s="20" t="n">
        <v>58.3941605839416</v>
      </c>
      <c r="E23" s="26" t="n">
        <v>160</v>
      </c>
      <c r="F23" s="20" t="n">
        <v>61.6788321167883</v>
      </c>
      <c r="G23" s="26" t="n">
        <v>169</v>
      </c>
      <c r="H23" s="20" t="n">
        <v>50.3649635036496</v>
      </c>
      <c r="I23" s="26" t="n">
        <v>138</v>
      </c>
      <c r="J23" s="20" t="n">
        <v>22.6277372262774</v>
      </c>
      <c r="K23" s="26" t="n">
        <v>62</v>
      </c>
      <c r="L23" s="20" t="n">
        <v>43.0656934306569</v>
      </c>
      <c r="M23" s="27" t="n">
        <v>118</v>
      </c>
      <c r="N23" s="20" t="n">
        <v>21.8978102189781</v>
      </c>
      <c r="O23" s="27" t="n">
        <v>60</v>
      </c>
      <c r="P23" s="9"/>
    </row>
    <row r="24" customFormat="false" ht="12.75" hidden="false" customHeight="false" outlineLevel="0" collapsed="false">
      <c r="A24" s="28"/>
      <c r="B24" s="18"/>
      <c r="C24" s="19"/>
      <c r="D24" s="20"/>
      <c r="E24" s="19"/>
      <c r="F24" s="20"/>
      <c r="G24" s="19"/>
      <c r="H24" s="20"/>
      <c r="I24" s="19"/>
      <c r="J24" s="20"/>
      <c r="K24" s="19"/>
      <c r="L24" s="20"/>
      <c r="M24" s="24"/>
      <c r="N24" s="20"/>
      <c r="O24" s="24"/>
      <c r="P24" s="9"/>
    </row>
    <row r="25" customFormat="false" ht="12.75" hidden="false" customHeight="true" outlineLevel="0" collapsed="false">
      <c r="A25" s="29" t="s">
        <v>26</v>
      </c>
      <c r="B25" s="18"/>
      <c r="C25" s="19"/>
      <c r="D25" s="20"/>
      <c r="E25" s="19"/>
      <c r="F25" s="20"/>
      <c r="G25" s="19"/>
      <c r="H25" s="20"/>
      <c r="I25" s="19"/>
      <c r="J25" s="20"/>
      <c r="K25" s="19"/>
      <c r="L25" s="20"/>
      <c r="M25" s="24"/>
      <c r="N25" s="20"/>
      <c r="O25" s="24"/>
      <c r="P25" s="9"/>
    </row>
    <row r="26" customFormat="false" ht="12.75" hidden="false" customHeight="true" outlineLevel="0" collapsed="false">
      <c r="A26" s="25" t="s">
        <v>27</v>
      </c>
      <c r="B26" s="18" t="n">
        <v>71.1111111111111</v>
      </c>
      <c r="C26" s="26" t="n">
        <v>224</v>
      </c>
      <c r="D26" s="20" t="n">
        <v>45.7142857142857</v>
      </c>
      <c r="E26" s="26" t="n">
        <v>144</v>
      </c>
      <c r="F26" s="20" t="n">
        <v>48.2539682539683</v>
      </c>
      <c r="G26" s="26" t="n">
        <v>152</v>
      </c>
      <c r="H26" s="20" t="n">
        <v>38.7301587301587</v>
      </c>
      <c r="I26" s="26" t="n">
        <v>122</v>
      </c>
      <c r="J26" s="20" t="n">
        <v>17.1428571428571</v>
      </c>
      <c r="K26" s="26" t="n">
        <v>54</v>
      </c>
      <c r="L26" s="20" t="n">
        <v>36.5079365079365</v>
      </c>
      <c r="M26" s="27" t="n">
        <v>115</v>
      </c>
      <c r="N26" s="20" t="n">
        <v>19.047619047619</v>
      </c>
      <c r="O26" s="27" t="n">
        <v>60</v>
      </c>
      <c r="P26" s="9"/>
    </row>
    <row r="27" customFormat="false" ht="12.75" hidden="false" customHeight="true" outlineLevel="0" collapsed="false">
      <c r="A27" s="25" t="s">
        <v>28</v>
      </c>
      <c r="B27" s="18" t="n">
        <v>79.5060080106809</v>
      </c>
      <c r="C27" s="26" t="n">
        <v>1191</v>
      </c>
      <c r="D27" s="20" t="n">
        <v>58.611481975968</v>
      </c>
      <c r="E27" s="26" t="n">
        <v>878</v>
      </c>
      <c r="F27" s="20" t="n">
        <v>65.7543391188251</v>
      </c>
      <c r="G27" s="26" t="n">
        <v>985</v>
      </c>
      <c r="H27" s="20" t="n">
        <v>51.068090787717</v>
      </c>
      <c r="I27" s="26" t="n">
        <v>765</v>
      </c>
      <c r="J27" s="20" t="n">
        <v>24.6328437917223</v>
      </c>
      <c r="K27" s="26" t="n">
        <v>369</v>
      </c>
      <c r="L27" s="20" t="n">
        <v>55.0066755674232</v>
      </c>
      <c r="M27" s="27" t="n">
        <v>824</v>
      </c>
      <c r="N27" s="20" t="n">
        <v>25.3671562082777</v>
      </c>
      <c r="O27" s="27" t="n">
        <v>380</v>
      </c>
      <c r="P27" s="9"/>
    </row>
    <row r="28" customFormat="false" ht="12.75" hidden="false" customHeight="true" outlineLevel="0" collapsed="false">
      <c r="A28" s="25" t="s">
        <v>29</v>
      </c>
      <c r="B28" s="18" t="n">
        <v>85.9038142620232</v>
      </c>
      <c r="C28" s="26" t="n">
        <v>518</v>
      </c>
      <c r="D28" s="20" t="n">
        <v>78.1094527363184</v>
      </c>
      <c r="E28" s="26" t="n">
        <v>471</v>
      </c>
      <c r="F28" s="20" t="n">
        <v>84.9087893864013</v>
      </c>
      <c r="G28" s="26" t="n">
        <v>512</v>
      </c>
      <c r="H28" s="20" t="n">
        <v>71.6417910447761</v>
      </c>
      <c r="I28" s="26" t="n">
        <v>432</v>
      </c>
      <c r="J28" s="20" t="n">
        <v>35.8208955223881</v>
      </c>
      <c r="K28" s="26" t="n">
        <v>216</v>
      </c>
      <c r="L28" s="20" t="n">
        <v>69.3200663349917</v>
      </c>
      <c r="M28" s="27" t="n">
        <v>418</v>
      </c>
      <c r="N28" s="20" t="n">
        <v>33.8308457711443</v>
      </c>
      <c r="O28" s="27" t="n">
        <v>204</v>
      </c>
      <c r="P28" s="9"/>
    </row>
    <row r="29" customFormat="false" ht="12.75" hidden="false" customHeight="false" outlineLevel="0" collapsed="false">
      <c r="A29" s="25" t="s">
        <v>25</v>
      </c>
      <c r="B29" s="18" t="n">
        <v>81.6666666666667</v>
      </c>
      <c r="C29" s="26" t="n">
        <v>49</v>
      </c>
      <c r="D29" s="20" t="n">
        <v>66.6666666666667</v>
      </c>
      <c r="E29" s="26" t="n">
        <v>40</v>
      </c>
      <c r="F29" s="20" t="n">
        <v>73.3333333333333</v>
      </c>
      <c r="G29" s="26" t="n">
        <v>44</v>
      </c>
      <c r="H29" s="20" t="n">
        <v>63.3333333333333</v>
      </c>
      <c r="I29" s="26" t="n">
        <v>38</v>
      </c>
      <c r="J29" s="20" t="n">
        <v>28.3333333333333</v>
      </c>
      <c r="K29" s="26" t="n">
        <v>17</v>
      </c>
      <c r="L29" s="20" t="n">
        <v>65</v>
      </c>
      <c r="M29" s="27" t="n">
        <v>39</v>
      </c>
      <c r="N29" s="20" t="n">
        <v>33.3333333333333</v>
      </c>
      <c r="O29" s="27" t="n">
        <v>20</v>
      </c>
      <c r="P29" s="9"/>
    </row>
    <row r="30" customFormat="false" ht="12.75" hidden="false" customHeight="false" outlineLevel="0" collapsed="false">
      <c r="A30" s="22"/>
      <c r="B30" s="18"/>
      <c r="C30" s="19"/>
      <c r="D30" s="20"/>
      <c r="E30" s="19"/>
      <c r="F30" s="20"/>
      <c r="G30" s="19"/>
      <c r="H30" s="20"/>
      <c r="I30" s="19"/>
      <c r="J30" s="20"/>
      <c r="K30" s="19"/>
      <c r="L30" s="20"/>
      <c r="M30" s="24"/>
      <c r="N30" s="20"/>
      <c r="O30" s="24"/>
      <c r="P30" s="9"/>
    </row>
    <row r="31" customFormat="false" ht="12.75" hidden="false" customHeight="true" outlineLevel="0" collapsed="false">
      <c r="A31" s="23" t="s">
        <v>30</v>
      </c>
      <c r="B31" s="18"/>
      <c r="C31" s="19"/>
      <c r="D31" s="20"/>
      <c r="E31" s="19"/>
      <c r="F31" s="20"/>
      <c r="G31" s="19"/>
      <c r="H31" s="20"/>
      <c r="I31" s="19"/>
      <c r="J31" s="20"/>
      <c r="K31" s="19"/>
      <c r="L31" s="20"/>
      <c r="M31" s="24"/>
      <c r="N31" s="20"/>
      <c r="O31" s="24"/>
      <c r="P31" s="9"/>
    </row>
    <row r="32" customFormat="false" ht="12.75" hidden="false" customHeight="true" outlineLevel="0" collapsed="false">
      <c r="A32" s="25" t="s">
        <v>31</v>
      </c>
      <c r="B32" s="18" t="n">
        <v>78.4351145038168</v>
      </c>
      <c r="C32" s="26" t="n">
        <v>411</v>
      </c>
      <c r="D32" s="20" t="n">
        <v>51.1450381679389</v>
      </c>
      <c r="E32" s="26" t="n">
        <v>268</v>
      </c>
      <c r="F32" s="20" t="n">
        <v>57.4427480916031</v>
      </c>
      <c r="G32" s="26" t="n">
        <v>301</v>
      </c>
      <c r="H32" s="20" t="n">
        <v>42.9389312977099</v>
      </c>
      <c r="I32" s="26" t="n">
        <v>225</v>
      </c>
      <c r="J32" s="20" t="n">
        <v>18.3206106870229</v>
      </c>
      <c r="K32" s="26" t="n">
        <v>96</v>
      </c>
      <c r="L32" s="20" t="n">
        <v>43.8931297709924</v>
      </c>
      <c r="M32" s="27" t="n">
        <v>230</v>
      </c>
      <c r="N32" s="20" t="n">
        <v>20.9923664122137</v>
      </c>
      <c r="O32" s="27" t="n">
        <v>110</v>
      </c>
      <c r="P32" s="9"/>
    </row>
    <row r="33" customFormat="false" ht="12.75" hidden="false" customHeight="true" outlineLevel="0" collapsed="false">
      <c r="A33" s="25" t="s">
        <v>32</v>
      </c>
      <c r="B33" s="18" t="n">
        <v>79.559748427673</v>
      </c>
      <c r="C33" s="26" t="n">
        <v>759</v>
      </c>
      <c r="D33" s="20" t="n">
        <v>62.0545073375262</v>
      </c>
      <c r="E33" s="26" t="n">
        <v>592</v>
      </c>
      <c r="F33" s="20" t="n">
        <v>68.5534591194969</v>
      </c>
      <c r="G33" s="26" t="n">
        <v>654</v>
      </c>
      <c r="H33" s="20" t="n">
        <v>54.8218029350105</v>
      </c>
      <c r="I33" s="26" t="n">
        <v>523</v>
      </c>
      <c r="J33" s="20" t="n">
        <v>29.559748427673</v>
      </c>
      <c r="K33" s="26" t="n">
        <v>282</v>
      </c>
      <c r="L33" s="20" t="n">
        <v>58.4905660377358</v>
      </c>
      <c r="M33" s="27" t="n">
        <v>558</v>
      </c>
      <c r="N33" s="20" t="n">
        <v>26.5199161425577</v>
      </c>
      <c r="O33" s="27" t="n">
        <v>253</v>
      </c>
      <c r="P33" s="9"/>
    </row>
    <row r="34" customFormat="false" ht="12.75" hidden="false" customHeight="true" outlineLevel="0" collapsed="false">
      <c r="A34" s="25" t="s">
        <v>33</v>
      </c>
      <c r="B34" s="18" t="n">
        <v>81.5114709851552</v>
      </c>
      <c r="C34" s="26" t="n">
        <v>604</v>
      </c>
      <c r="D34" s="20" t="n">
        <v>65.9919028340081</v>
      </c>
      <c r="E34" s="26" t="n">
        <v>489</v>
      </c>
      <c r="F34" s="20" t="n">
        <v>73.1443994601889</v>
      </c>
      <c r="G34" s="26" t="n">
        <v>542</v>
      </c>
      <c r="H34" s="20" t="n">
        <v>58.5695006747638</v>
      </c>
      <c r="I34" s="26" t="n">
        <v>434</v>
      </c>
      <c r="J34" s="20" t="n">
        <v>26.4507422402159</v>
      </c>
      <c r="K34" s="26" t="n">
        <v>196</v>
      </c>
      <c r="L34" s="20" t="n">
        <v>60.0539811066127</v>
      </c>
      <c r="M34" s="27" t="n">
        <v>445</v>
      </c>
      <c r="N34" s="20" t="n">
        <v>28.7449392712551</v>
      </c>
      <c r="O34" s="27" t="n">
        <v>213</v>
      </c>
      <c r="P34" s="9"/>
    </row>
    <row r="35" customFormat="false" ht="13.5" hidden="false" customHeight="true" outlineLevel="0" collapsed="false">
      <c r="A35" s="30" t="s">
        <v>34</v>
      </c>
      <c r="B35" s="31" t="n">
        <v>80.9338521400778</v>
      </c>
      <c r="C35" s="32" t="n">
        <v>208</v>
      </c>
      <c r="D35" s="33" t="n">
        <v>71.5953307392996</v>
      </c>
      <c r="E35" s="32" t="n">
        <v>184</v>
      </c>
      <c r="F35" s="33" t="n">
        <v>76.2645914396887</v>
      </c>
      <c r="G35" s="32" t="n">
        <v>196</v>
      </c>
      <c r="H35" s="33" t="n">
        <v>68.0933852140078</v>
      </c>
      <c r="I35" s="32" t="n">
        <v>175</v>
      </c>
      <c r="J35" s="33" t="n">
        <v>31.9066147859922</v>
      </c>
      <c r="K35" s="32" t="n">
        <v>82</v>
      </c>
      <c r="L35" s="33" t="n">
        <v>63.4241245136187</v>
      </c>
      <c r="M35" s="34" t="n">
        <v>163</v>
      </c>
      <c r="N35" s="33" t="n">
        <v>34.2412451361868</v>
      </c>
      <c r="O35" s="34" t="n">
        <v>88</v>
      </c>
      <c r="P35" s="9"/>
    </row>
    <row r="36" customFormat="false" ht="13.5" hidden="false" customHeight="false" outlineLevel="0" collapsed="false">
      <c r="A36" s="35" t="s">
        <v>35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.75" hidden="false" customHeight="true" outlineLevel="0" collapsed="false">
      <c r="A37" s="36" t="s">
        <v>3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L38" s="37"/>
      <c r="M38" s="38"/>
      <c r="N38" s="38"/>
      <c r="O38" s="38"/>
      <c r="P38" s="38"/>
    </row>
  </sheetData>
  <mergeCells count="11">
    <mergeCell ref="A3:K4"/>
    <mergeCell ref="G7:J7"/>
    <mergeCell ref="B8:C8"/>
    <mergeCell ref="D8:E8"/>
    <mergeCell ref="F8:G8"/>
    <mergeCell ref="H8:I8"/>
    <mergeCell ref="J8:K8"/>
    <mergeCell ref="L8:M8"/>
    <mergeCell ref="N8:O8"/>
    <mergeCell ref="A36:L36"/>
    <mergeCell ref="A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4-25T11:16:12Z</dcterms:modified>
  <cp:revision>0</cp:revision>
  <dc:subject/>
  <dc:title/>
</cp:coreProperties>
</file>