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a S32. Escala de recepción de contenidos (0-10) en redes sociales</t>
  </si>
  <si>
    <t xml:space="preserve">Considerando el contenido que Ud. recibe en redes sociales (foros, fotos, música, ideas, opiniones, vídeos). En una escala de 0 a 10, donde 0 significa "no receptor/a de contenidos" y 10 "receptor/a activo/a de contenidos", ¿dónde se posicionaría Ud.?</t>
  </si>
  <si>
    <t xml:space="preserve">0-2 </t>
  </si>
  <si>
    <t xml:space="preserve">3-4</t>
  </si>
  <si>
    <t xml:space="preserve">5</t>
  </si>
  <si>
    <t xml:space="preserve">6-7</t>
  </si>
  <si>
    <t xml:space="preserve">8-10</t>
  </si>
  <si>
    <t xml:space="preserve">N.S.</t>
  </si>
  <si>
    <t xml:space="preserve">N.C.</t>
  </si>
  <si>
    <t xml:space="preserve">No receptor/a de contenidos</t>
  </si>
  <si>
    <t xml:space="preserve">Receptor/a activo/a de contenidos</t>
  </si>
  <si>
    <t xml:space="preserve">Total</t>
  </si>
  <si>
    <t xml:space="preserve">(n)</t>
  </si>
  <si>
    <t xml:space="preserve">Fuente: CIS, Barómetro de septiembre 2014, estudio 3.038.</t>
  </si>
  <si>
    <t xml:space="preserve">Nota: Esta pregunta procede de un filtro, rsponden las personas que sí han utilizado las redes sociales virtuales en los últimos seis meses.Las respuestas del 0 al 10  han sido agrupadas para presentar de forma más clara los result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\(#,###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2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657360</xdr:colOff>
      <xdr:row>3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33840"/>
          <a:ext cx="452124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/>
      <c r="I7" s="8"/>
    </row>
    <row r="8" customFormat="false" ht="36.75" hidden="false" customHeight="false" outlineLevel="0" collapsed="false">
      <c r="A8" s="9" t="s">
        <v>9</v>
      </c>
      <c r="B8" s="9"/>
      <c r="C8" s="10"/>
      <c r="D8" s="10"/>
      <c r="E8" s="11" t="s">
        <v>10</v>
      </c>
      <c r="F8" s="10"/>
      <c r="G8" s="12"/>
      <c r="H8" s="9" t="s">
        <v>11</v>
      </c>
      <c r="I8" s="9" t="s">
        <v>12</v>
      </c>
    </row>
    <row r="9" customFormat="false" ht="15" hidden="false" customHeight="false" outlineLevel="0" collapsed="false">
      <c r="A9" s="13" t="n">
        <v>8.6</v>
      </c>
      <c r="B9" s="13" t="n">
        <v>10.5</v>
      </c>
      <c r="C9" s="13" t="n">
        <v>20.5779334500876</v>
      </c>
      <c r="D9" s="13" t="n">
        <v>28.6339754816112</v>
      </c>
      <c r="E9" s="13" t="n">
        <v>28.7215411558669</v>
      </c>
      <c r="F9" s="13" t="n">
        <v>2.1015761821366</v>
      </c>
      <c r="G9" s="13" t="n">
        <v>0.875656742556918</v>
      </c>
      <c r="H9" s="14" t="n">
        <f aca="false">SUM(A9:G9)</f>
        <v>100.010683012259</v>
      </c>
      <c r="I9" s="15" t="n">
        <v>1142</v>
      </c>
    </row>
    <row r="10" customFormat="false" ht="15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8"/>
      <c r="I10" s="19"/>
    </row>
    <row r="11" s="21" customFormat="true" ht="1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3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</sheetData>
  <mergeCells count="3">
    <mergeCell ref="A2:I5"/>
    <mergeCell ref="A11:I11"/>
    <mergeCell ref="A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4-28T12:41:43Z</dcterms:modified>
  <cp:revision>0</cp:revision>
  <dc:subject/>
  <dc:title/>
</cp:coreProperties>
</file>