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F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la F9. Grado de información acerca de los riesgos de proporcionar datos personales </t>
  </si>
  <si>
    <t xml:space="preserve">¿Se considera Ud. personalmente muy informado/a, bastante, poco o nada informado/a acerca de los riesgos que puede conllevar proporcionar datos personales?</t>
  </si>
  <si>
    <t xml:space="preserve">Muy informado/a</t>
  </si>
  <si>
    <t xml:space="preserve">Bastante informado/a</t>
  </si>
  <si>
    <t xml:space="preserve">Poco informado/a</t>
  </si>
  <si>
    <t xml:space="preserve">Nada informado/a</t>
  </si>
  <si>
    <t xml:space="preserve">N.S.</t>
  </si>
  <si>
    <t xml:space="preserve">N.C.</t>
  </si>
  <si>
    <t xml:space="preserve">Total</t>
  </si>
  <si>
    <t xml:space="preserve">(n)</t>
  </si>
  <si>
    <t xml:space="preserve">Fuente: CIS, Barómetro de febrero 2017, estudio 3.16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###"/>
    <numFmt numFmtId="167" formatCode="\(#,##0\)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382909114703"/>
          <c:y val="0"/>
          <c:w val="0.96257279329974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A$8:$F$8</c:f>
              <c:strCache>
                <c:ptCount val="6"/>
                <c:pt idx="0">
                  <c:v>Muy informado/a</c:v>
                </c:pt>
                <c:pt idx="1">
                  <c:v>Bastante informado/a</c:v>
                </c:pt>
                <c:pt idx="2">
                  <c:v>Poco informado/a</c:v>
                </c:pt>
                <c:pt idx="3">
                  <c:v>Nada informado/a</c:v>
                </c:pt>
                <c:pt idx="4">
                  <c:v>N.S.</c:v>
                </c:pt>
                <c:pt idx="5">
                  <c:v>N.C.</c:v>
                </c:pt>
              </c:strCache>
            </c:strRef>
          </c:cat>
          <c:val>
            <c:numRef>
              <c:f>F9!$A$9:$F$9</c:f>
              <c:numCache>
                <c:formatCode>General</c:formatCode>
                <c:ptCount val="6"/>
                <c:pt idx="0">
                  <c:v>10.3337354242059</c:v>
                </c:pt>
                <c:pt idx="1">
                  <c:v>38.1182147165259</c:v>
                </c:pt>
                <c:pt idx="2">
                  <c:v>35.1427422597507</c:v>
                </c:pt>
                <c:pt idx="3">
                  <c:v>15.4000804181745</c:v>
                </c:pt>
                <c:pt idx="4">
                  <c:v>0.683554483313229</c:v>
                </c:pt>
                <c:pt idx="5">
                  <c:v>0.321672698029755</c:v>
                </c:pt>
              </c:numCache>
            </c:numRef>
          </c:val>
        </c:ser>
        <c:gapWidth val="150"/>
        <c:overlap val="0"/>
        <c:axId val="83469394"/>
        <c:axId val="10804483"/>
      </c:barChart>
      <c:catAx>
        <c:axId val="83469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04483"/>
        <c:crossesAt val="0"/>
        <c:auto val="1"/>
        <c:lblAlgn val="ctr"/>
        <c:lblOffset val="100"/>
        <c:noMultiLvlLbl val="0"/>
      </c:catAx>
      <c:valAx>
        <c:axId val="1080448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46939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0</xdr:rowOff>
    </xdr:from>
    <xdr:to>
      <xdr:col>7</xdr:col>
      <xdr:colOff>443520</xdr:colOff>
      <xdr:row>28</xdr:row>
      <xdr:rowOff>85320</xdr:rowOff>
    </xdr:to>
    <xdr:graphicFrame>
      <xdr:nvGraphicFramePr>
        <xdr:cNvPr id="0" name="2 Gráfico"/>
        <xdr:cNvGraphicFramePr/>
      </xdr:nvGraphicFramePr>
      <xdr:xfrm>
        <a:off x="80280" y="2428920"/>
        <a:ext cx="55015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0.96484375" defaultRowHeight="15" zeroHeight="false" outlineLevelRow="0" outlineLevelCol="0"/>
  <cols>
    <col collapsed="false" customWidth="true" hidden="false" outlineLevel="0" max="7" min="1" style="0" width="10.41"/>
    <col collapsed="false" customWidth="true" hidden="false" outlineLevel="0" max="8" min="8" style="0" width="9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8" customFormat="false" ht="24.7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</row>
    <row r="9" customFormat="false" ht="15.75" hidden="false" customHeight="false" outlineLevel="0" collapsed="false">
      <c r="A9" s="5" t="n">
        <v>10.3337354242059</v>
      </c>
      <c r="B9" s="5" t="n">
        <v>38.1182147165259</v>
      </c>
      <c r="C9" s="5" t="n">
        <v>35.1427422597507</v>
      </c>
      <c r="D9" s="5" t="n">
        <v>15.4000804181745</v>
      </c>
      <c r="E9" s="5" t="n">
        <v>0.683554483313229</v>
      </c>
      <c r="F9" s="5" t="n">
        <v>0.321672698029755</v>
      </c>
      <c r="G9" s="6" t="n">
        <v>100</v>
      </c>
      <c r="H9" s="7" t="n">
        <v>2487</v>
      </c>
    </row>
    <row r="10" customFormat="false" ht="15.75" hidden="false" customHeight="false" outlineLevel="0" collapsed="false">
      <c r="A10" s="8" t="s">
        <v>10</v>
      </c>
      <c r="B10" s="8"/>
      <c r="C10" s="8"/>
      <c r="D10" s="8"/>
    </row>
  </sheetData>
  <mergeCells count="3">
    <mergeCell ref="A1:H2"/>
    <mergeCell ref="A4:H5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23:18Z</dcterms:created>
  <dc:creator>c430mgg</dc:creator>
  <dc:description/>
  <dc:language>en-US</dc:language>
  <cp:lastModifiedBy>c430mgg</cp:lastModifiedBy>
  <cp:lastPrinted>2018-02-28T08:49:44Z</cp:lastPrinted>
  <dcterms:modified xsi:type="dcterms:W3CDTF">2018-06-07T11:39:33Z</dcterms:modified>
  <cp:revision>0</cp:revision>
  <dc:subject/>
  <dc:title/>
</cp:coreProperties>
</file>