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N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Tabla N24. Frecuencia con la que se sale o se reúne con una serie de personas</t>
  </si>
  <si>
    <t xml:space="preserve">¿Con qué frecuencia queda Ud. para salir o reunirse en casa con las siguientes personas que le voy a mencionar? </t>
  </si>
  <si>
    <t xml:space="preserve">Nos  referimos a quedar para charlar, tomar algo, hacer alguna actividad</t>
  </si>
  <si>
    <t xml:space="preserve">Con su/s hermano/s o hermana/s</t>
  </si>
  <si>
    <t xml:space="preserve">Casi todos los días/Varias veces a la semana/Varias veces al mes</t>
  </si>
  <si>
    <t xml:space="preserve">Una vez al mes/Varias veces al año</t>
  </si>
  <si>
    <t xml:space="preserve">Una vez al año/Nunca</t>
  </si>
  <si>
    <t xml:space="preserve">No procede, no tiene</t>
  </si>
  <si>
    <t xml:space="preserve">N.S.</t>
  </si>
  <si>
    <t xml:space="preserve">N.C.</t>
  </si>
  <si>
    <t xml:space="preserve">Total</t>
  </si>
  <si>
    <t xml:space="preserve">(n)</t>
  </si>
  <si>
    <t xml:space="preserve">(2465)</t>
  </si>
  <si>
    <t xml:space="preserve">Sexo</t>
  </si>
  <si>
    <t xml:space="preserve">Hombre</t>
  </si>
  <si>
    <t xml:space="preserve">(1206)</t>
  </si>
  <si>
    <t xml:space="preserve">Mujer</t>
  </si>
  <si>
    <t xml:space="preserve">(1259)</t>
  </si>
  <si>
    <t xml:space="preserve"> </t>
  </si>
  <si>
    <t xml:space="preserve">Edad</t>
  </si>
  <si>
    <t xml:space="preserve">Hasta 24 años</t>
  </si>
  <si>
    <t xml:space="preserve">(190)</t>
  </si>
  <si>
    <t xml:space="preserve">De 25 a 34</t>
  </si>
  <si>
    <t xml:space="preserve">(432)</t>
  </si>
  <si>
    <t xml:space="preserve">De 35 a 44</t>
  </si>
  <si>
    <t xml:space="preserve">(517)</t>
  </si>
  <si>
    <t xml:space="preserve">De 45 a 54</t>
  </si>
  <si>
    <t xml:space="preserve">(449)</t>
  </si>
  <si>
    <t xml:space="preserve">De 55 a 64</t>
  </si>
  <si>
    <t xml:space="preserve">(353)</t>
  </si>
  <si>
    <t xml:space="preserve">65 años o más</t>
  </si>
  <si>
    <t xml:space="preserve">(524)</t>
  </si>
  <si>
    <t xml:space="preserve">Estado civil</t>
  </si>
  <si>
    <t xml:space="preserve">Casado/a</t>
  </si>
  <si>
    <t xml:space="preserve">(1324)</t>
  </si>
  <si>
    <t xml:space="preserve">Soltero/a</t>
  </si>
  <si>
    <t xml:space="preserve">(771)</t>
  </si>
  <si>
    <t xml:space="preserve">Viudo/a</t>
  </si>
  <si>
    <t xml:space="preserve">(194)</t>
  </si>
  <si>
    <t xml:space="preserve">Separado/a</t>
  </si>
  <si>
    <t xml:space="preserve">(80)</t>
  </si>
  <si>
    <t xml:space="preserve">Divorciado/a</t>
  </si>
  <si>
    <t xml:space="preserve">(95)</t>
  </si>
  <si>
    <t xml:space="preserve">Educación</t>
  </si>
  <si>
    <t xml:space="preserve">Primaria o menos</t>
  </si>
  <si>
    <t xml:space="preserve">(599)</t>
  </si>
  <si>
    <t xml:space="preserve">Secundaria inicial</t>
  </si>
  <si>
    <t xml:space="preserve">(600)</t>
  </si>
  <si>
    <t xml:space="preserve">FP de grado medio</t>
  </si>
  <si>
    <t xml:space="preserve">(205)</t>
  </si>
  <si>
    <t xml:space="preserve">Secundaria superior</t>
  </si>
  <si>
    <t xml:space="preserve">(350)</t>
  </si>
  <si>
    <t xml:space="preserve">FP de grado superior</t>
  </si>
  <si>
    <t xml:space="preserve">(226)</t>
  </si>
  <si>
    <t xml:space="preserve">Universidad</t>
  </si>
  <si>
    <t xml:space="preserve">(485)</t>
  </si>
  <si>
    <t xml:space="preserve">Situación laboral</t>
  </si>
  <si>
    <t xml:space="preserve">Ocupados/as</t>
  </si>
  <si>
    <t xml:space="preserve">(1012)</t>
  </si>
  <si>
    <t xml:space="preserve">Parados/as</t>
  </si>
  <si>
    <t xml:space="preserve">(565)</t>
  </si>
  <si>
    <t xml:space="preserve">Jubilados/as o pensionistas</t>
  </si>
  <si>
    <t xml:space="preserve">(581)</t>
  </si>
  <si>
    <t xml:space="preserve">Estudiantes</t>
  </si>
  <si>
    <t xml:space="preserve">(109)</t>
  </si>
  <si>
    <t xml:space="preserve">Trabajo doméstico no remunerado</t>
  </si>
  <si>
    <t xml:space="preserve">(193)</t>
  </si>
  <si>
    <t xml:space="preserve">Clase social</t>
  </si>
  <si>
    <t xml:space="preserve">Clase alta/media-alta</t>
  </si>
  <si>
    <t xml:space="preserve">(493)</t>
  </si>
  <si>
    <t xml:space="preserve">Nuevas clases medias</t>
  </si>
  <si>
    <t xml:space="preserve">(569)</t>
  </si>
  <si>
    <t xml:space="preserve">Viejas clases medias</t>
  </si>
  <si>
    <t xml:space="preserve">(338)</t>
  </si>
  <si>
    <t xml:space="preserve">Obreros/as cualificados/as</t>
  </si>
  <si>
    <t xml:space="preserve">(725)</t>
  </si>
  <si>
    <t xml:space="preserve">Obreros/as no cualificados/as</t>
  </si>
  <si>
    <t xml:space="preserve">(301)</t>
  </si>
  <si>
    <t xml:space="preserve">Fuente: CIS, Barómetro de noviembre 2014, estudio 3.045.</t>
  </si>
  <si>
    <t xml:space="preserve">Nota: Se han seleccionado cuatro ítems, del total de seis de que consta la pregunta.Se han agrupado las categorías de respues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.0"/>
    <numFmt numFmtId="166" formatCode="0.0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e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10" xfId="22"/>
    <cellStyle name="Normal_Hoja11" xfId="23"/>
    <cellStyle name="Normal_Hoja13" xfId="24"/>
    <cellStyle name="Normal_Hoja14" xfId="25"/>
    <cellStyle name="Normal_Hoja8" xfId="26"/>
    <cellStyle name="Normal_N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28"/>
    <col collapsed="false" customWidth="true" hidden="false" outlineLevel="0" max="10" min="10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2" t="s">
        <v>2</v>
      </c>
    </row>
    <row r="5" customFormat="false" ht="30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R5" s="6"/>
      <c r="S5" s="6"/>
    </row>
    <row r="6" customFormat="false" ht="60.7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  <c r="R6" s="10"/>
      <c r="S6" s="10"/>
    </row>
    <row r="7" customFormat="false" ht="15.75" hidden="false" customHeight="true" outlineLevel="0" collapsed="false">
      <c r="A7" s="11"/>
      <c r="B7" s="10"/>
      <c r="C7" s="10"/>
      <c r="D7" s="10"/>
      <c r="E7" s="10"/>
      <c r="F7" s="10"/>
      <c r="G7" s="10"/>
      <c r="H7" s="10"/>
      <c r="I7" s="12"/>
      <c r="R7" s="10"/>
      <c r="S7" s="10"/>
    </row>
    <row r="8" customFormat="false" ht="15" hidden="false" customHeight="false" outlineLevel="0" collapsed="false">
      <c r="A8" s="13" t="s">
        <v>10</v>
      </c>
      <c r="B8" s="14" t="n">
        <v>42.2718052738337</v>
      </c>
      <c r="C8" s="14" t="n">
        <v>32.2920892494929</v>
      </c>
      <c r="D8" s="14" t="n">
        <v>16.1460446247465</v>
      </c>
      <c r="E8" s="15" t="n">
        <v>8.03245436105477</v>
      </c>
      <c r="F8" s="15" t="n">
        <v>0.162271805273834</v>
      </c>
      <c r="G8" s="15" t="n">
        <v>1.09533468559838</v>
      </c>
      <c r="H8" s="16" t="n">
        <v>100</v>
      </c>
      <c r="I8" s="17" t="s">
        <v>12</v>
      </c>
      <c r="R8" s="18"/>
    </row>
    <row r="9" customFormat="false" ht="15" hidden="false" customHeight="false" outlineLevel="0" collapsed="false">
      <c r="A9" s="19"/>
      <c r="B9" s="14"/>
      <c r="C9" s="14"/>
      <c r="D9" s="14"/>
      <c r="E9" s="15"/>
      <c r="F9" s="15"/>
      <c r="G9" s="15"/>
      <c r="H9" s="16"/>
      <c r="I9" s="17"/>
      <c r="R9" s="18"/>
    </row>
    <row r="10" customFormat="false" ht="15" hidden="false" customHeight="false" outlineLevel="0" collapsed="false">
      <c r="A10" s="13" t="s">
        <v>13</v>
      </c>
      <c r="B10" s="14"/>
      <c r="C10" s="14"/>
      <c r="D10" s="14"/>
      <c r="E10" s="15"/>
      <c r="F10" s="15"/>
      <c r="G10" s="15"/>
      <c r="H10" s="16"/>
      <c r="I10" s="17"/>
      <c r="R10" s="18"/>
    </row>
    <row r="11" customFormat="false" ht="15" hidden="false" customHeight="false" outlineLevel="0" collapsed="false">
      <c r="A11" s="19" t="s">
        <v>14</v>
      </c>
      <c r="B11" s="14" t="n">
        <v>39.8009950248756</v>
      </c>
      <c r="C11" s="14" t="n">
        <v>33.665008291874</v>
      </c>
      <c r="D11" s="14" t="n">
        <v>17.910447761194</v>
      </c>
      <c r="E11" s="15" t="n">
        <v>7.54560530679934</v>
      </c>
      <c r="F11" s="15" t="n">
        <v>0.165837479270315</v>
      </c>
      <c r="G11" s="15" t="n">
        <v>0.912106135986733</v>
      </c>
      <c r="H11" s="16" t="n">
        <v>100</v>
      </c>
      <c r="I11" s="17" t="s">
        <v>15</v>
      </c>
      <c r="R11" s="18"/>
    </row>
    <row r="12" customFormat="false" ht="15" hidden="false" customHeight="false" outlineLevel="0" collapsed="false">
      <c r="A12" s="19" t="s">
        <v>16</v>
      </c>
      <c r="B12" s="14" t="n">
        <v>44.6386020651311</v>
      </c>
      <c r="C12" s="14" t="n">
        <v>30.9769658459095</v>
      </c>
      <c r="D12" s="14" t="n">
        <v>14.4559173947577</v>
      </c>
      <c r="E12" s="15" t="n">
        <v>8.4988085782367</v>
      </c>
      <c r="F12" s="15" t="n">
        <v>0.158856235107228</v>
      </c>
      <c r="G12" s="15" t="n">
        <v>1.27084988085782</v>
      </c>
      <c r="H12" s="16" t="n">
        <v>100</v>
      </c>
      <c r="I12" s="17" t="s">
        <v>17</v>
      </c>
      <c r="R12" s="18"/>
    </row>
    <row r="13" customFormat="false" ht="15" hidden="false" customHeight="false" outlineLevel="0" collapsed="false">
      <c r="A13" s="19" t="s">
        <v>18</v>
      </c>
      <c r="B13" s="14"/>
      <c r="C13" s="14"/>
      <c r="D13" s="14"/>
      <c r="E13" s="15"/>
      <c r="F13" s="15"/>
      <c r="G13" s="15"/>
      <c r="H13" s="16"/>
      <c r="I13" s="17"/>
      <c r="R13" s="18"/>
    </row>
    <row r="14" customFormat="false" ht="15" hidden="false" customHeight="false" outlineLevel="0" collapsed="false">
      <c r="A14" s="13" t="s">
        <v>19</v>
      </c>
      <c r="B14" s="14"/>
      <c r="C14" s="14"/>
      <c r="D14" s="14"/>
      <c r="E14" s="15"/>
      <c r="F14" s="15"/>
      <c r="G14" s="15"/>
      <c r="H14" s="16"/>
      <c r="I14" s="17"/>
      <c r="R14" s="18"/>
    </row>
    <row r="15" customFormat="false" ht="15" hidden="false" customHeight="true" outlineLevel="0" collapsed="false">
      <c r="A15" s="20" t="s">
        <v>20</v>
      </c>
      <c r="B15" s="14" t="n">
        <v>69.4736842105263</v>
      </c>
      <c r="C15" s="14" t="n">
        <v>12.6315789473684</v>
      </c>
      <c r="D15" s="14" t="n">
        <v>7.89473684210526</v>
      </c>
      <c r="E15" s="15" t="n">
        <v>8.94736842105263</v>
      </c>
      <c r="F15" s="15" t="n">
        <v>0</v>
      </c>
      <c r="G15" s="15" t="n">
        <v>1.05263157894737</v>
      </c>
      <c r="H15" s="16" t="n">
        <v>100</v>
      </c>
      <c r="I15" s="17" t="s">
        <v>21</v>
      </c>
      <c r="R15" s="18"/>
    </row>
    <row r="16" customFormat="false" ht="15" hidden="false" customHeight="true" outlineLevel="0" collapsed="false">
      <c r="A16" s="20" t="s">
        <v>22</v>
      </c>
      <c r="B16" s="14" t="n">
        <v>60.1851851851852</v>
      </c>
      <c r="C16" s="14" t="n">
        <v>24.537037037037</v>
      </c>
      <c r="D16" s="14" t="n">
        <v>6.94444444444445</v>
      </c>
      <c r="E16" s="15" t="n">
        <v>6.94444444444445</v>
      </c>
      <c r="F16" s="15" t="n">
        <v>0.462962962962963</v>
      </c>
      <c r="G16" s="15" t="n">
        <v>0.925925925925926</v>
      </c>
      <c r="H16" s="16" t="n">
        <v>100</v>
      </c>
      <c r="I16" s="17" t="s">
        <v>23</v>
      </c>
      <c r="R16" s="18"/>
    </row>
    <row r="17" customFormat="false" ht="15" hidden="false" customHeight="true" outlineLevel="0" collapsed="false">
      <c r="A17" s="20" t="s">
        <v>24</v>
      </c>
      <c r="B17" s="14" t="n">
        <v>49.9032882011605</v>
      </c>
      <c r="C17" s="14" t="n">
        <v>33.2688588007737</v>
      </c>
      <c r="D17" s="14" t="n">
        <v>11.4119922630561</v>
      </c>
      <c r="E17" s="15" t="n">
        <v>4.06189555125725</v>
      </c>
      <c r="F17" s="15" t="n">
        <v>0.193423597678917</v>
      </c>
      <c r="G17" s="15" t="n">
        <v>1.1605415860735</v>
      </c>
      <c r="H17" s="16" t="n">
        <v>100</v>
      </c>
      <c r="I17" s="17" t="s">
        <v>25</v>
      </c>
      <c r="R17" s="18"/>
    </row>
    <row r="18" customFormat="false" ht="15" hidden="false" customHeight="true" outlineLevel="0" collapsed="false">
      <c r="A18" s="20" t="s">
        <v>26</v>
      </c>
      <c r="B18" s="14" t="n">
        <v>37.4164810690423</v>
      </c>
      <c r="C18" s="14" t="n">
        <v>38.9755011135857</v>
      </c>
      <c r="D18" s="14" t="n">
        <v>17.8173719376392</v>
      </c>
      <c r="E18" s="15" t="n">
        <v>4.67706013363029</v>
      </c>
      <c r="F18" s="15" t="n">
        <v>0</v>
      </c>
      <c r="G18" s="15" t="n">
        <v>1.11358574610245</v>
      </c>
      <c r="H18" s="16" t="n">
        <v>100</v>
      </c>
      <c r="I18" s="17" t="s">
        <v>27</v>
      </c>
      <c r="R18" s="18"/>
    </row>
    <row r="19" customFormat="false" ht="15" hidden="false" customHeight="true" outlineLevel="0" collapsed="false">
      <c r="A19" s="20" t="s">
        <v>28</v>
      </c>
      <c r="B19" s="14" t="n">
        <v>32.0113314447592</v>
      </c>
      <c r="C19" s="14" t="n">
        <v>42.7762039660057</v>
      </c>
      <c r="D19" s="14" t="n">
        <v>17.5637393767705</v>
      </c>
      <c r="E19" s="15" t="n">
        <v>5.38243626062323</v>
      </c>
      <c r="F19" s="15" t="n">
        <v>0</v>
      </c>
      <c r="G19" s="15" t="n">
        <v>2.26628895184136</v>
      </c>
      <c r="H19" s="16" t="n">
        <v>100</v>
      </c>
      <c r="I19" s="17" t="s">
        <v>29</v>
      </c>
      <c r="R19" s="18"/>
    </row>
    <row r="20" customFormat="false" ht="15" hidden="false" customHeight="true" outlineLevel="0" collapsed="false">
      <c r="A20" s="20" t="s">
        <v>30</v>
      </c>
      <c r="B20" s="14" t="n">
        <v>21.1832061068702</v>
      </c>
      <c r="C20" s="14" t="n">
        <v>32.0610687022901</v>
      </c>
      <c r="D20" s="14" t="n">
        <v>29.0076335877863</v>
      </c>
      <c r="E20" s="15" t="n">
        <v>17.175572519084</v>
      </c>
      <c r="F20" s="15" t="n">
        <v>0.190839694656489</v>
      </c>
      <c r="G20" s="15" t="n">
        <v>0.381679389312977</v>
      </c>
      <c r="H20" s="16" t="n">
        <v>100</v>
      </c>
      <c r="I20" s="17" t="s">
        <v>31</v>
      </c>
      <c r="R20" s="18"/>
    </row>
    <row r="21" customFormat="false" ht="15" hidden="false" customHeight="false" outlineLevel="0" collapsed="false">
      <c r="A21" s="19" t="s">
        <v>18</v>
      </c>
      <c r="B21" s="14"/>
      <c r="C21" s="14"/>
      <c r="D21" s="14"/>
      <c r="E21" s="15"/>
      <c r="F21" s="15"/>
      <c r="G21" s="15"/>
      <c r="H21" s="16"/>
      <c r="I21" s="17"/>
      <c r="R21" s="18"/>
    </row>
    <row r="22" customFormat="false" ht="15" hidden="false" customHeight="false" outlineLevel="0" collapsed="false">
      <c r="A22" s="13" t="s">
        <v>32</v>
      </c>
      <c r="B22" s="14"/>
      <c r="C22" s="14"/>
      <c r="D22" s="14"/>
      <c r="E22" s="15"/>
      <c r="F22" s="15"/>
      <c r="G22" s="15"/>
      <c r="H22" s="16"/>
      <c r="I22" s="17"/>
      <c r="R22" s="18"/>
    </row>
    <row r="23" customFormat="false" ht="15" hidden="false" customHeight="false" outlineLevel="0" collapsed="false">
      <c r="A23" s="19" t="s">
        <v>33</v>
      </c>
      <c r="B23" s="14" t="n">
        <v>35.8006042296073</v>
      </c>
      <c r="C23" s="14" t="n">
        <v>38.8972809667674</v>
      </c>
      <c r="D23" s="14" t="n">
        <v>17.97583081571</v>
      </c>
      <c r="E23" s="15" t="n">
        <v>6.19335347432024</v>
      </c>
      <c r="F23" s="15" t="n">
        <v>0.0755287009063444</v>
      </c>
      <c r="G23" s="15" t="n">
        <v>1.05740181268882</v>
      </c>
      <c r="H23" s="16" t="n">
        <v>100</v>
      </c>
      <c r="I23" s="17" t="s">
        <v>34</v>
      </c>
      <c r="R23" s="18"/>
    </row>
    <row r="24" customFormat="false" ht="15" hidden="false" customHeight="false" outlineLevel="0" collapsed="false">
      <c r="A24" s="19" t="s">
        <v>35</v>
      </c>
      <c r="B24" s="14" t="n">
        <v>58.3657587548638</v>
      </c>
      <c r="C24" s="14" t="n">
        <v>22.3086900129702</v>
      </c>
      <c r="D24" s="14" t="n">
        <v>9.85732814526589</v>
      </c>
      <c r="E24" s="15" t="n">
        <v>8.17120622568093</v>
      </c>
      <c r="F24" s="15" t="n">
        <v>0.259403372243839</v>
      </c>
      <c r="G24" s="15" t="n">
        <v>1.03761348897536</v>
      </c>
      <c r="H24" s="16" t="n">
        <v>100</v>
      </c>
      <c r="I24" s="17" t="s">
        <v>36</v>
      </c>
      <c r="R24" s="18"/>
    </row>
    <row r="25" customFormat="false" ht="15" hidden="false" customHeight="false" outlineLevel="0" collapsed="false">
      <c r="A25" s="19" t="s">
        <v>37</v>
      </c>
      <c r="B25" s="14" t="n">
        <v>23.7113402061856</v>
      </c>
      <c r="C25" s="14" t="n">
        <v>26.8041237113402</v>
      </c>
      <c r="D25" s="14" t="n">
        <v>23.7113402061856</v>
      </c>
      <c r="E25" s="15" t="n">
        <v>23.7113402061856</v>
      </c>
      <c r="F25" s="15" t="n">
        <v>0.515463917525773</v>
      </c>
      <c r="G25" s="15" t="n">
        <v>1.54639175257732</v>
      </c>
      <c r="H25" s="16" t="n">
        <v>100</v>
      </c>
      <c r="I25" s="17" t="s">
        <v>38</v>
      </c>
      <c r="R25" s="18"/>
    </row>
    <row r="26" customFormat="false" ht="15" hidden="false" customHeight="false" outlineLevel="0" collapsed="false">
      <c r="A26" s="19" t="s">
        <v>39</v>
      </c>
      <c r="B26" s="14" t="n">
        <v>41.25</v>
      </c>
      <c r="C26" s="14" t="n">
        <v>35</v>
      </c>
      <c r="D26" s="14" t="n">
        <v>21.25</v>
      </c>
      <c r="E26" s="15" t="n">
        <v>2.5</v>
      </c>
      <c r="F26" s="15" t="n">
        <v>0</v>
      </c>
      <c r="G26" s="15" t="n">
        <v>0</v>
      </c>
      <c r="H26" s="16" t="n">
        <v>100</v>
      </c>
      <c r="I26" s="17" t="s">
        <v>40</v>
      </c>
      <c r="R26" s="18"/>
    </row>
    <row r="27" customFormat="false" ht="15" hidden="false" customHeight="false" outlineLevel="0" collapsed="false">
      <c r="A27" s="19" t="s">
        <v>41</v>
      </c>
      <c r="B27" s="14" t="n">
        <v>41.0526315789474</v>
      </c>
      <c r="C27" s="14" t="n">
        <v>29.4736842105263</v>
      </c>
      <c r="D27" s="14" t="n">
        <v>22.1052631578947</v>
      </c>
      <c r="E27" s="15" t="n">
        <v>5.26315789473684</v>
      </c>
      <c r="F27" s="15" t="n">
        <v>0</v>
      </c>
      <c r="G27" s="15" t="n">
        <v>2.10526315789474</v>
      </c>
      <c r="H27" s="16" t="n">
        <v>100</v>
      </c>
      <c r="I27" s="17" t="s">
        <v>42</v>
      </c>
      <c r="R27" s="18"/>
    </row>
    <row r="28" customFormat="false" ht="15" hidden="false" customHeight="false" outlineLevel="0" collapsed="false">
      <c r="A28" s="19" t="s">
        <v>18</v>
      </c>
      <c r="B28" s="14"/>
      <c r="C28" s="14"/>
      <c r="D28" s="14"/>
      <c r="E28" s="15"/>
      <c r="F28" s="15"/>
      <c r="G28" s="15"/>
      <c r="H28" s="16"/>
      <c r="I28" s="17"/>
      <c r="R28" s="18"/>
    </row>
    <row r="29" customFormat="false" ht="15" hidden="false" customHeight="false" outlineLevel="0" collapsed="false">
      <c r="A29" s="13" t="s">
        <v>43</v>
      </c>
      <c r="B29" s="14"/>
      <c r="C29" s="14"/>
      <c r="D29" s="14"/>
      <c r="E29" s="15"/>
      <c r="F29" s="15"/>
      <c r="G29" s="15"/>
      <c r="H29" s="16"/>
      <c r="I29" s="17"/>
      <c r="R29" s="18"/>
    </row>
    <row r="30" customFormat="false" ht="15" hidden="false" customHeight="true" outlineLevel="0" collapsed="false">
      <c r="A30" s="19" t="s">
        <v>44</v>
      </c>
      <c r="B30" s="14" t="n">
        <v>26.2103505843072</v>
      </c>
      <c r="C30" s="14" t="n">
        <v>31.5525876460768</v>
      </c>
      <c r="D30" s="14" t="n">
        <v>28.0467445742905</v>
      </c>
      <c r="E30" s="15" t="n">
        <v>13.355592654424</v>
      </c>
      <c r="F30" s="15" t="n">
        <v>0.166944908180301</v>
      </c>
      <c r="G30" s="15" t="n">
        <v>0.667779632721202</v>
      </c>
      <c r="H30" s="16" t="n">
        <v>100</v>
      </c>
      <c r="I30" s="17" t="s">
        <v>45</v>
      </c>
      <c r="R30" s="18"/>
    </row>
    <row r="31" customFormat="false" ht="15" hidden="false" customHeight="true" outlineLevel="0" collapsed="false">
      <c r="A31" s="19" t="s">
        <v>46</v>
      </c>
      <c r="B31" s="14" t="n">
        <v>49</v>
      </c>
      <c r="C31" s="14" t="n">
        <v>31.8333333333333</v>
      </c>
      <c r="D31" s="14" t="n">
        <v>13.8333333333333</v>
      </c>
      <c r="E31" s="15" t="n">
        <v>4.66666666666667</v>
      </c>
      <c r="F31" s="15" t="n">
        <v>0</v>
      </c>
      <c r="G31" s="15" t="n">
        <v>0.666666666666667</v>
      </c>
      <c r="H31" s="16" t="n">
        <v>100</v>
      </c>
      <c r="I31" s="17" t="s">
        <v>47</v>
      </c>
      <c r="R31" s="18"/>
    </row>
    <row r="32" customFormat="false" ht="15" hidden="false" customHeight="true" outlineLevel="0" collapsed="false">
      <c r="A32" s="19" t="s">
        <v>48</v>
      </c>
      <c r="B32" s="14" t="n">
        <v>52.1951219512195</v>
      </c>
      <c r="C32" s="14" t="n">
        <v>31.7073170731707</v>
      </c>
      <c r="D32" s="14" t="n">
        <v>8.29268292682927</v>
      </c>
      <c r="E32" s="15" t="n">
        <v>6.82926829268293</v>
      </c>
      <c r="F32" s="15" t="n">
        <v>0</v>
      </c>
      <c r="G32" s="15" t="n">
        <v>0.975609756097561</v>
      </c>
      <c r="H32" s="16" t="n">
        <v>100</v>
      </c>
      <c r="I32" s="17" t="s">
        <v>49</v>
      </c>
      <c r="R32" s="18"/>
    </row>
    <row r="33" customFormat="false" ht="15" hidden="false" customHeight="true" outlineLevel="0" collapsed="false">
      <c r="A33" s="19" t="s">
        <v>50</v>
      </c>
      <c r="B33" s="14" t="n">
        <v>43.1428571428571</v>
      </c>
      <c r="C33" s="14" t="n">
        <v>30.5714285714286</v>
      </c>
      <c r="D33" s="14" t="n">
        <v>15.1428571428571</v>
      </c>
      <c r="E33" s="15" t="n">
        <v>8.85714285714286</v>
      </c>
      <c r="F33" s="15" t="n">
        <v>0.571428571428571</v>
      </c>
      <c r="G33" s="15" t="n">
        <v>1.71428571428571</v>
      </c>
      <c r="H33" s="16" t="n">
        <v>100</v>
      </c>
      <c r="I33" s="17" t="s">
        <v>51</v>
      </c>
      <c r="R33" s="18"/>
    </row>
    <row r="34" customFormat="false" ht="15" hidden="false" customHeight="true" outlineLevel="0" collapsed="false">
      <c r="A34" s="19" t="s">
        <v>52</v>
      </c>
      <c r="B34" s="14" t="n">
        <v>48.6725663716814</v>
      </c>
      <c r="C34" s="14" t="n">
        <v>33.1858407079646</v>
      </c>
      <c r="D34" s="14" t="n">
        <v>10.1769911504425</v>
      </c>
      <c r="E34" s="15" t="n">
        <v>5.30973451327434</v>
      </c>
      <c r="F34" s="15" t="n">
        <v>0.442477876106195</v>
      </c>
      <c r="G34" s="15" t="n">
        <v>2.21238938053097</v>
      </c>
      <c r="H34" s="16" t="n">
        <v>100</v>
      </c>
      <c r="I34" s="17" t="s">
        <v>53</v>
      </c>
      <c r="R34" s="18"/>
    </row>
    <row r="35" customFormat="false" ht="15" hidden="false" customHeight="false" outlineLevel="0" collapsed="false">
      <c r="A35" s="19" t="s">
        <v>54</v>
      </c>
      <c r="B35" s="14" t="n">
        <v>45.979381443299</v>
      </c>
      <c r="C35" s="14" t="n">
        <v>34.8453608247423</v>
      </c>
      <c r="D35" s="14" t="n">
        <v>11.1340206185567</v>
      </c>
      <c r="E35" s="15" t="n">
        <v>6.80412371134021</v>
      </c>
      <c r="F35" s="15" t="n">
        <v>0</v>
      </c>
      <c r="G35" s="15" t="n">
        <v>1.23711340206186</v>
      </c>
      <c r="H35" s="16" t="n">
        <v>100</v>
      </c>
      <c r="I35" s="17" t="s">
        <v>55</v>
      </c>
      <c r="R35" s="18"/>
    </row>
    <row r="36" customFormat="false" ht="15" hidden="false" customHeight="false" outlineLevel="0" collapsed="false">
      <c r="B36" s="14"/>
      <c r="C36" s="14"/>
      <c r="D36" s="14"/>
      <c r="E36" s="21"/>
      <c r="F36" s="21"/>
      <c r="G36" s="21"/>
      <c r="H36" s="21"/>
      <c r="I36" s="17"/>
      <c r="R36" s="18"/>
    </row>
    <row r="37" customFormat="false" ht="15" hidden="false" customHeight="false" outlineLevel="0" collapsed="false">
      <c r="A37" s="22" t="s">
        <v>56</v>
      </c>
      <c r="B37" s="14"/>
      <c r="C37" s="14"/>
      <c r="D37" s="14"/>
      <c r="E37" s="14"/>
      <c r="F37" s="14"/>
      <c r="G37" s="14"/>
      <c r="H37" s="23"/>
      <c r="I37" s="17"/>
      <c r="R37" s="18"/>
    </row>
    <row r="38" customFormat="false" ht="15" hidden="false" customHeight="false" outlineLevel="0" collapsed="false">
      <c r="A38" s="24" t="s">
        <v>57</v>
      </c>
      <c r="B38" s="14" t="n">
        <v>49.5059288537549</v>
      </c>
      <c r="C38" s="14" t="n">
        <v>33.201581027668</v>
      </c>
      <c r="D38" s="14" t="n">
        <v>10.6719367588933</v>
      </c>
      <c r="E38" s="25" t="n">
        <v>4.94071146245059</v>
      </c>
      <c r="F38" s="25" t="n">
        <v>0.197628458498024</v>
      </c>
      <c r="G38" s="25" t="n">
        <v>1.48221343873518</v>
      </c>
      <c r="H38" s="23" t="n">
        <f aca="false">SUM(B38:G38)</f>
        <v>100</v>
      </c>
      <c r="I38" s="17" t="s">
        <v>58</v>
      </c>
      <c r="R38" s="18"/>
    </row>
    <row r="39" customFormat="false" ht="15" hidden="false" customHeight="false" outlineLevel="0" collapsed="false">
      <c r="A39" s="24" t="s">
        <v>59</v>
      </c>
      <c r="B39" s="14" t="n">
        <v>48.8495575221239</v>
      </c>
      <c r="C39" s="14" t="n">
        <v>29.7345132743363</v>
      </c>
      <c r="D39" s="14" t="n">
        <v>15.3982300884956</v>
      </c>
      <c r="E39" s="25" t="n">
        <v>5.30973451327434</v>
      </c>
      <c r="F39" s="25" t="n">
        <v>0</v>
      </c>
      <c r="G39" s="25" t="n">
        <v>0.707964601769912</v>
      </c>
      <c r="H39" s="23" t="n">
        <f aca="false">SUM(B39:G39)</f>
        <v>100</v>
      </c>
      <c r="I39" s="17" t="s">
        <v>60</v>
      </c>
      <c r="R39" s="18"/>
    </row>
    <row r="40" customFormat="false" ht="24" hidden="false" customHeight="false" outlineLevel="0" collapsed="false">
      <c r="A40" s="24" t="s">
        <v>61</v>
      </c>
      <c r="B40" s="14" t="n">
        <v>22.8915662650602</v>
      </c>
      <c r="C40" s="14" t="n">
        <v>34.07917383821</v>
      </c>
      <c r="D40" s="14" t="n">
        <v>27.1944922547332</v>
      </c>
      <c r="E40" s="25" t="n">
        <v>15.1462994836489</v>
      </c>
      <c r="F40" s="25" t="n">
        <v>0.172117039586919</v>
      </c>
      <c r="G40" s="25" t="n">
        <v>0.516351118760757</v>
      </c>
      <c r="H40" s="23" t="n">
        <f aca="false">SUM(B40:G40)</f>
        <v>100</v>
      </c>
      <c r="I40" s="17" t="s">
        <v>62</v>
      </c>
      <c r="R40" s="18"/>
    </row>
    <row r="41" customFormat="false" ht="15" hidden="false" customHeight="false" outlineLevel="0" collapsed="false">
      <c r="A41" s="24" t="s">
        <v>63</v>
      </c>
      <c r="B41" s="14" t="n">
        <v>67.8899082568807</v>
      </c>
      <c r="C41" s="14" t="n">
        <v>11.0091743119266</v>
      </c>
      <c r="D41" s="14" t="n">
        <v>7.3394495412844</v>
      </c>
      <c r="E41" s="25" t="n">
        <v>11.9266055045872</v>
      </c>
      <c r="F41" s="25" t="n">
        <v>0.917431192660551</v>
      </c>
      <c r="G41" s="25" t="n">
        <v>0.917431192660551</v>
      </c>
      <c r="H41" s="23" t="n">
        <f aca="false">SUM(B41:G41)</f>
        <v>100</v>
      </c>
      <c r="I41" s="17" t="s">
        <v>64</v>
      </c>
      <c r="R41" s="18"/>
    </row>
    <row r="42" customFormat="false" ht="24" hidden="false" customHeight="false" outlineLevel="0" collapsed="false">
      <c r="A42" s="24" t="s">
        <v>65</v>
      </c>
      <c r="B42" s="14" t="n">
        <v>29.0155440414508</v>
      </c>
      <c r="C42" s="14" t="n">
        <v>40.9326424870466</v>
      </c>
      <c r="D42" s="14" t="n">
        <v>19.1709844559586</v>
      </c>
      <c r="E42" s="25" t="n">
        <v>8.80829015544041</v>
      </c>
      <c r="F42" s="25" t="n">
        <v>0</v>
      </c>
      <c r="G42" s="25" t="n">
        <v>2.07253886010363</v>
      </c>
      <c r="H42" s="23" t="n">
        <f aca="false">SUM(B42:G42)</f>
        <v>100</v>
      </c>
      <c r="I42" s="17" t="s">
        <v>66</v>
      </c>
      <c r="R42" s="18"/>
    </row>
    <row r="43" customFormat="false" ht="15" hidden="false" customHeight="false" outlineLevel="0" collapsed="false">
      <c r="A43" s="24" t="s">
        <v>18</v>
      </c>
      <c r="B43" s="14"/>
      <c r="C43" s="14"/>
      <c r="D43" s="14"/>
      <c r="E43" s="14"/>
      <c r="F43" s="14"/>
      <c r="G43" s="14"/>
      <c r="H43" s="23"/>
      <c r="I43" s="17"/>
      <c r="R43" s="18"/>
    </row>
    <row r="44" customFormat="false" ht="15" hidden="false" customHeight="false" outlineLevel="0" collapsed="false">
      <c r="A44" s="22" t="s">
        <v>67</v>
      </c>
      <c r="B44" s="14"/>
      <c r="C44" s="14"/>
      <c r="D44" s="14"/>
      <c r="E44" s="14"/>
      <c r="F44" s="14"/>
      <c r="G44" s="14"/>
      <c r="H44" s="23"/>
      <c r="I44" s="17"/>
      <c r="R44" s="18"/>
    </row>
    <row r="45" customFormat="false" ht="15" hidden="false" customHeight="false" outlineLevel="0" collapsed="false">
      <c r="A45" s="24" t="s">
        <v>68</v>
      </c>
      <c r="B45" s="14" t="n">
        <v>44.421906693712</v>
      </c>
      <c r="C45" s="14" t="n">
        <v>36.7139959432049</v>
      </c>
      <c r="D45" s="14" t="n">
        <v>10.3448275862069</v>
      </c>
      <c r="E45" s="25" t="n">
        <v>7.7079107505071</v>
      </c>
      <c r="F45" s="25" t="n">
        <v>0</v>
      </c>
      <c r="G45" s="25" t="n">
        <v>0.811359026369168</v>
      </c>
      <c r="H45" s="23" t="n">
        <f aca="false">SUM(B45:G45)</f>
        <v>100</v>
      </c>
      <c r="I45" s="17" t="s">
        <v>69</v>
      </c>
      <c r="R45" s="18"/>
    </row>
    <row r="46" customFormat="false" ht="15" hidden="false" customHeight="false" outlineLevel="0" collapsed="false">
      <c r="A46" s="24" t="s">
        <v>70</v>
      </c>
      <c r="B46" s="14" t="n">
        <v>47.8031634446397</v>
      </c>
      <c r="C46" s="14" t="n">
        <v>30.4042179261863</v>
      </c>
      <c r="D46" s="14" t="n">
        <v>13.7082601054482</v>
      </c>
      <c r="E46" s="25" t="n">
        <v>6.32688927943761</v>
      </c>
      <c r="F46" s="25" t="n">
        <v>0.175746924428823</v>
      </c>
      <c r="G46" s="25" t="n">
        <v>1.5817223198594</v>
      </c>
      <c r="H46" s="23" t="n">
        <f aca="false">SUM(B46:G46)</f>
        <v>100</v>
      </c>
      <c r="I46" s="17" t="s">
        <v>71</v>
      </c>
      <c r="R46" s="18"/>
    </row>
    <row r="47" customFormat="false" ht="15" hidden="false" customHeight="false" outlineLevel="0" collapsed="false">
      <c r="A47" s="24" t="s">
        <v>72</v>
      </c>
      <c r="B47" s="14" t="n">
        <v>39.0532544378698</v>
      </c>
      <c r="C47" s="14" t="n">
        <v>28.9940828402367</v>
      </c>
      <c r="D47" s="14" t="n">
        <v>18.0473372781065</v>
      </c>
      <c r="E47" s="25" t="n">
        <v>11.2426035502959</v>
      </c>
      <c r="F47" s="25" t="n">
        <v>0</v>
      </c>
      <c r="G47" s="25" t="n">
        <v>2.66272189349112</v>
      </c>
      <c r="H47" s="23" t="n">
        <f aca="false">SUM(B47:G47)</f>
        <v>100</v>
      </c>
      <c r="I47" s="17" t="s">
        <v>73</v>
      </c>
      <c r="R47" s="18"/>
    </row>
    <row r="48" customFormat="false" ht="15" hidden="false" customHeight="true" outlineLevel="0" collapsed="false">
      <c r="A48" s="24" t="s">
        <v>74</v>
      </c>
      <c r="B48" s="14" t="n">
        <v>39.448275862069</v>
      </c>
      <c r="C48" s="14" t="n">
        <v>31.7241379310345</v>
      </c>
      <c r="D48" s="14" t="n">
        <v>19.8620689655172</v>
      </c>
      <c r="E48" s="25" t="n">
        <v>8.13793103448276</v>
      </c>
      <c r="F48" s="25" t="n">
        <v>0.275862068965517</v>
      </c>
      <c r="G48" s="25" t="n">
        <v>0.551724137931035</v>
      </c>
      <c r="H48" s="23" t="n">
        <f aca="false">SUM(B48:G48)</f>
        <v>100</v>
      </c>
      <c r="I48" s="17" t="s">
        <v>75</v>
      </c>
      <c r="R48" s="18"/>
    </row>
    <row r="49" customFormat="false" ht="24.75" hidden="false" customHeight="false" outlineLevel="0" collapsed="false">
      <c r="A49" s="26" t="s">
        <v>76</v>
      </c>
      <c r="B49" s="27" t="n">
        <v>39.202657807309</v>
      </c>
      <c r="C49" s="27" t="n">
        <v>33.5548172757475</v>
      </c>
      <c r="D49" s="27" t="n">
        <v>18.6046511627907</v>
      </c>
      <c r="E49" s="28" t="n">
        <v>7.9734219269103</v>
      </c>
      <c r="F49" s="28" t="n">
        <v>0.332225913621262</v>
      </c>
      <c r="G49" s="28" t="n">
        <v>0.332225913621262</v>
      </c>
      <c r="H49" s="29" t="n">
        <f aca="false">SUM(B49:G49)</f>
        <v>100</v>
      </c>
      <c r="I49" s="30" t="s">
        <v>77</v>
      </c>
    </row>
    <row r="50" customFormat="false" ht="15.75" hidden="false" customHeight="false" outlineLevel="0" collapsed="false">
      <c r="A50" s="31" t="s">
        <v>78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5" hidden="false" customHeight="false" outlineLevel="0" collapsed="false">
      <c r="A51" s="33" t="s">
        <v>79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</row>
  </sheetData>
  <mergeCells count="3">
    <mergeCell ref="A1:S1"/>
    <mergeCell ref="B5:I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47:22Z</dcterms:created>
  <dc:creator>c430mgg</dc:creator>
  <dc:description/>
  <dc:language>en-US</dc:language>
  <cp:lastModifiedBy>c430mgg</cp:lastModifiedBy>
  <dcterms:modified xsi:type="dcterms:W3CDTF">2015-04-29T08:03:18Z</dcterms:modified>
  <cp:revision>0</cp:revision>
  <dc:subject/>
  <dc:title/>
</cp:coreProperties>
</file>