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a POL12. Grado de confianza en el líder del PSOE: Pedro Sánchez</t>
  </si>
  <si>
    <t xml:space="preserve">¿Y el líder del principal partido de la oposición, le inspira, personalmente, mucha confianza, bastante confianza, poca o ninguna confianza?</t>
  </si>
  <si>
    <t xml:space="preserve">Mucha confianza</t>
  </si>
  <si>
    <t xml:space="preserve">Bastante confianza</t>
  </si>
  <si>
    <t xml:space="preserve">Poca confianza</t>
  </si>
  <si>
    <t xml:space="preserve">Ninguna confianza</t>
  </si>
  <si>
    <t xml:space="preserve">N.S.</t>
  </si>
  <si>
    <t xml:space="preserve">N.C.</t>
  </si>
  <si>
    <t xml:space="preserve">Total</t>
  </si>
  <si>
    <t xml:space="preserve">(n)</t>
  </si>
  <si>
    <t xml:space="preserve">Fuente: CIS, Barómetros de enero 2015 (estudio 3.050), abril 2015 (estudio 3.080), julio 2015 (estudio 3.104) y octubre 2015 (estudio 3.114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0"/>
    <numFmt numFmtId="168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  <cellStyle name="Normal_PO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71280</xdr:colOff>
      <xdr:row>27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343240"/>
          <a:ext cx="48668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1" width="11.42"/>
    <col collapsed="false" customWidth="true" hidden="false" outlineLevel="0" max="11" min="11" style="2" width="11.42"/>
    <col collapsed="false" customWidth="true" hidden="false" outlineLevel="0" max="12" min="12" style="1" width="11.42"/>
    <col collapsed="false" customWidth="true" hidden="false" outlineLevel="0" max="13" min="13" style="2" width="11.42"/>
    <col collapsed="false" customWidth="true" hidden="false" outlineLevel="0" max="14" min="14" style="3" width="11.42"/>
    <col collapsed="false" customWidth="true" hidden="false" outlineLevel="0" max="15" min="15" style="2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32.25" hidden="false" customHeight="true" outlineLevel="0" collapsed="false">
      <c r="A4" s="6"/>
      <c r="B4" s="7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8" t="s">
        <v>9</v>
      </c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9" t="n">
        <v>42005</v>
      </c>
      <c r="B5" s="10" t="n">
        <v>1.1</v>
      </c>
      <c r="C5" s="10" t="n">
        <v>13.3</v>
      </c>
      <c r="D5" s="10" t="n">
        <v>42.9</v>
      </c>
      <c r="E5" s="11" t="n">
        <v>35</v>
      </c>
      <c r="F5" s="10" t="n">
        <v>6.8</v>
      </c>
      <c r="G5" s="11" t="n">
        <v>1</v>
      </c>
      <c r="H5" s="12" t="n">
        <f aca="false">SUM(B5:G5)</f>
        <v>100.1</v>
      </c>
      <c r="I5" s="13" t="n">
        <v>2481</v>
      </c>
      <c r="J5" s="0"/>
      <c r="K5" s="0"/>
      <c r="L5" s="0"/>
      <c r="M5" s="0"/>
      <c r="N5" s="0"/>
      <c r="O5" s="0"/>
    </row>
    <row r="6" customFormat="false" ht="15" hidden="false" customHeight="false" outlineLevel="0" collapsed="false">
      <c r="A6" s="9" t="n">
        <v>42095</v>
      </c>
      <c r="B6" s="10" t="n">
        <v>1.3</v>
      </c>
      <c r="C6" s="10" t="n">
        <v>14.1</v>
      </c>
      <c r="D6" s="10" t="n">
        <v>45.3</v>
      </c>
      <c r="E6" s="11" t="n">
        <v>34</v>
      </c>
      <c r="F6" s="10" t="n">
        <v>4.7</v>
      </c>
      <c r="G6" s="10" t="n">
        <v>0.5</v>
      </c>
      <c r="H6" s="12" t="n">
        <f aca="false">SUM(B6:G6)</f>
        <v>99.9</v>
      </c>
      <c r="I6" s="14" t="n">
        <v>2479</v>
      </c>
      <c r="J6" s="0"/>
      <c r="K6" s="0"/>
      <c r="L6" s="0"/>
      <c r="M6" s="0"/>
      <c r="N6" s="0"/>
      <c r="O6" s="0"/>
    </row>
    <row r="7" customFormat="false" ht="15" hidden="false" customHeight="false" outlineLevel="0" collapsed="false">
      <c r="A7" s="9" t="n">
        <v>42186</v>
      </c>
      <c r="B7" s="10" t="n">
        <v>1.2</v>
      </c>
      <c r="C7" s="10" t="n">
        <v>15.6</v>
      </c>
      <c r="D7" s="10" t="n">
        <v>45.3</v>
      </c>
      <c r="E7" s="11" t="n">
        <v>33</v>
      </c>
      <c r="F7" s="10" t="n">
        <v>4.1</v>
      </c>
      <c r="G7" s="10" t="n">
        <v>0.8</v>
      </c>
      <c r="H7" s="12" t="n">
        <f aca="false">SUM(B7:G7)</f>
        <v>100</v>
      </c>
      <c r="I7" s="14" t="n">
        <v>2486</v>
      </c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15" t="n">
        <v>42278</v>
      </c>
      <c r="B8" s="11" t="n">
        <v>1.36381869233855</v>
      </c>
      <c r="C8" s="11" t="n">
        <v>15.4833533894906</v>
      </c>
      <c r="D8" s="11" t="n">
        <v>41.6365824308063</v>
      </c>
      <c r="E8" s="11" t="n">
        <v>35.4592860008022</v>
      </c>
      <c r="F8" s="11" t="n">
        <v>5.21460088247092</v>
      </c>
      <c r="G8" s="11" t="n">
        <v>0.842358604091456</v>
      </c>
      <c r="H8" s="12" t="n">
        <f aca="false">SUM(B8:G8)</f>
        <v>100</v>
      </c>
      <c r="I8" s="16" t="n">
        <v>2493</v>
      </c>
      <c r="J8" s="0"/>
      <c r="K8" s="0"/>
      <c r="L8" s="0"/>
      <c r="M8" s="0"/>
      <c r="N8" s="0"/>
      <c r="O8" s="0"/>
    </row>
    <row r="9" customFormat="false" ht="15.7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</row>
    <row r="10" customFormat="false" ht="15" hidden="false" customHeight="false" outlineLevel="0" collapsed="false">
      <c r="A10" s="19"/>
    </row>
    <row r="11" customFormat="false" ht="15" hidden="false" customHeight="false" outlineLevel="0" collapsed="false">
      <c r="J11" s="20"/>
    </row>
  </sheetData>
  <mergeCells count="3">
    <mergeCell ref="A1:O1"/>
    <mergeCell ref="A2:O2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7:53:33Z</dcterms:created>
  <dc:creator>c120isp</dc:creator>
  <dc:description/>
  <dc:language>en-US</dc:language>
  <cp:lastModifiedBy>c430mgg</cp:lastModifiedBy>
  <dcterms:modified xsi:type="dcterms:W3CDTF">2016-05-03T09:58:25Z</dcterms:modified>
  <cp:revision>0</cp:revision>
  <dc:subject/>
  <dc:title/>
</cp:coreProperties>
</file>