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a M9. Actividades realizadas con las tecnologías de la información y la comunicación (últimos seis meses)</t>
  </si>
  <si>
    <t xml:space="preserve">A continuación nos gustaría saber si en los últimos 6 meses Ud. ha...</t>
  </si>
  <si>
    <t xml:space="preserve">SÍ</t>
  </si>
  <si>
    <t xml:space="preserve">Buscado información sobre cualquier aspecto por Internet</t>
  </si>
  <si>
    <t xml:space="preserve">Enviado un mensaje por móvil (sms, e-mail, WhatsApp, etc.)</t>
  </si>
  <si>
    <t xml:space="preserve">Comprado/vendido objetos, entradas, etc. por Internet</t>
  </si>
  <si>
    <t xml:space="preserve">Descargado música, películas, vídeos o libros</t>
  </si>
  <si>
    <t xml:space="preserve">Instalado alguna aplicación en el móvil (App)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 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 de marzo 2015, estudio 3.057.</t>
  </si>
  <si>
    <t xml:space="preserve">Nota: Esta pregunta procede de un filtro,  responden solo quienes han utilizado alguna de las tecnologías de la información y la comunicación en los últimos seis meses. Para una mejor lectura de los resultados, la tabla solo incluye las respuestas a la opción "SÍ" y los resultados correspondientes a las cinco actividades más nombr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"/>
    <numFmt numFmtId="167" formatCode="\(#,##0\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A2_1" xfId="22"/>
    <cellStyle name="Normal_A3" xfId="23"/>
    <cellStyle name="Normal_Hoja1_1" xfId="24"/>
    <cellStyle name="Normal_TM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8" hidden="false" customHeight="false" outlineLevel="0" collapsed="false">
      <c r="A1" s="1" t="s">
        <v>0</v>
      </c>
      <c r="D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8.5" hidden="false" customHeight="tru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</row>
    <row r="8" customFormat="false" ht="13.5" hidden="false" customHeight="false" outlineLevel="0" collapsed="false">
      <c r="A8" s="8"/>
      <c r="B8" s="9" t="s">
        <v>8</v>
      </c>
      <c r="C8" s="10" t="s">
        <v>9</v>
      </c>
      <c r="D8" s="9" t="s">
        <v>8</v>
      </c>
      <c r="E8" s="10" t="s">
        <v>9</v>
      </c>
      <c r="F8" s="9" t="s">
        <v>8</v>
      </c>
      <c r="G8" s="10" t="s">
        <v>9</v>
      </c>
      <c r="H8" s="9" t="s">
        <v>8</v>
      </c>
      <c r="I8" s="10" t="s">
        <v>9</v>
      </c>
      <c r="J8" s="9" t="s">
        <v>8</v>
      </c>
      <c r="K8" s="10" t="s">
        <v>9</v>
      </c>
    </row>
    <row r="9" customFormat="false" ht="13.5" hidden="false" customHeight="false" outlineLevel="0" collapsed="false">
      <c r="A9" s="11" t="s">
        <v>10</v>
      </c>
      <c r="B9" s="12" t="n">
        <v>74.5165449076064</v>
      </c>
      <c r="C9" s="13" t="n">
        <f aca="false">SUM(C12:C13)</f>
        <v>1734</v>
      </c>
      <c r="D9" s="12" t="n">
        <v>80.4469273743017</v>
      </c>
      <c r="E9" s="13" t="n">
        <f aca="false">SUM(E12:E13)</f>
        <v>1872</v>
      </c>
      <c r="F9" s="12" t="n">
        <v>36.3558229480017</v>
      </c>
      <c r="G9" s="13" t="n">
        <f aca="false">SUM(G12:G13)</f>
        <v>846</v>
      </c>
      <c r="H9" s="12" t="n">
        <v>37.086377309841</v>
      </c>
      <c r="I9" s="13" t="n">
        <f aca="false">SUM(I12:I13)</f>
        <v>863</v>
      </c>
      <c r="J9" s="12" t="n">
        <v>50.9239363987967</v>
      </c>
      <c r="K9" s="13" t="n">
        <f aca="false">SUM(K12:K13)</f>
        <v>1185</v>
      </c>
    </row>
    <row r="10" customFormat="false" ht="12.75" hidden="false" customHeight="false" outlineLevel="0" collapsed="false">
      <c r="A10" s="14"/>
      <c r="B10" s="12"/>
      <c r="C10" s="15"/>
      <c r="D10" s="12"/>
      <c r="E10" s="15"/>
      <c r="F10" s="12"/>
      <c r="G10" s="15"/>
      <c r="H10" s="12"/>
      <c r="I10" s="15"/>
      <c r="J10" s="12"/>
      <c r="K10" s="15"/>
    </row>
    <row r="11" customFormat="false" ht="12.75" hidden="false" customHeight="false" outlineLevel="0" collapsed="false">
      <c r="A11" s="16" t="s">
        <v>11</v>
      </c>
      <c r="B11" s="12"/>
      <c r="C11" s="15"/>
      <c r="D11" s="12"/>
      <c r="E11" s="15"/>
      <c r="F11" s="12"/>
      <c r="G11" s="15"/>
      <c r="H11" s="12"/>
      <c r="I11" s="15"/>
      <c r="J11" s="12"/>
      <c r="K11" s="15"/>
    </row>
    <row r="12" customFormat="false" ht="12.75" hidden="false" customHeight="false" outlineLevel="0" collapsed="false">
      <c r="A12" s="17" t="s">
        <v>12</v>
      </c>
      <c r="B12" s="12" t="n">
        <v>78.1387181738367</v>
      </c>
      <c r="C12" s="18" t="n">
        <v>890</v>
      </c>
      <c r="D12" s="12" t="n">
        <v>81.9139596136962</v>
      </c>
      <c r="E12" s="18" t="n">
        <v>933</v>
      </c>
      <c r="F12" s="12" t="n">
        <v>40.4741000877963</v>
      </c>
      <c r="G12" s="18" t="n">
        <v>461</v>
      </c>
      <c r="H12" s="12" t="n">
        <v>42.2300263388938</v>
      </c>
      <c r="I12" s="18" t="n">
        <v>481</v>
      </c>
      <c r="J12" s="12" t="n">
        <v>55.4872695346795</v>
      </c>
      <c r="K12" s="18" t="n">
        <v>632</v>
      </c>
    </row>
    <row r="13" customFormat="false" ht="12.75" hidden="false" customHeight="false" outlineLevel="0" collapsed="false">
      <c r="A13" s="17" t="s">
        <v>13</v>
      </c>
      <c r="B13" s="12" t="n">
        <v>71.0437710437711</v>
      </c>
      <c r="C13" s="18" t="n">
        <v>844</v>
      </c>
      <c r="D13" s="12" t="n">
        <v>79.040404040404</v>
      </c>
      <c r="E13" s="18" t="n">
        <v>939</v>
      </c>
      <c r="F13" s="12" t="n">
        <v>32.4074074074074</v>
      </c>
      <c r="G13" s="18" t="n">
        <v>385</v>
      </c>
      <c r="H13" s="12" t="n">
        <v>32.1548821548822</v>
      </c>
      <c r="I13" s="18" t="n">
        <v>382</v>
      </c>
      <c r="J13" s="12" t="n">
        <v>46.5488215488216</v>
      </c>
      <c r="K13" s="18" t="n">
        <v>553</v>
      </c>
    </row>
    <row r="14" customFormat="false" ht="12.75" hidden="false" customHeight="false" outlineLevel="0" collapsed="false">
      <c r="A14" s="17"/>
      <c r="B14" s="12"/>
      <c r="C14" s="15"/>
      <c r="D14" s="12"/>
      <c r="E14" s="15"/>
      <c r="F14" s="12"/>
      <c r="G14" s="15"/>
      <c r="H14" s="12"/>
      <c r="I14" s="15"/>
      <c r="J14" s="12"/>
      <c r="K14" s="15"/>
    </row>
    <row r="15" customFormat="false" ht="12.75" hidden="false" customHeight="false" outlineLevel="0" collapsed="false">
      <c r="A15" s="16" t="s">
        <v>14</v>
      </c>
      <c r="B15" s="12"/>
      <c r="C15" s="15"/>
      <c r="D15" s="12"/>
      <c r="E15" s="15"/>
      <c r="F15" s="12"/>
      <c r="G15" s="15"/>
      <c r="H15" s="12"/>
      <c r="I15" s="15"/>
      <c r="J15" s="12"/>
      <c r="K15" s="15"/>
    </row>
    <row r="16" customFormat="false" ht="12.75" hidden="false" customHeight="true" outlineLevel="0" collapsed="false">
      <c r="A16" s="19" t="s">
        <v>15</v>
      </c>
      <c r="B16" s="12" t="n">
        <v>96.1904761904762</v>
      </c>
      <c r="C16" s="18" t="n">
        <v>202</v>
      </c>
      <c r="D16" s="12" t="n">
        <v>97.6190476190476</v>
      </c>
      <c r="E16" s="18" t="n">
        <v>205</v>
      </c>
      <c r="F16" s="12" t="n">
        <v>50.952380952381</v>
      </c>
      <c r="G16" s="18" t="n">
        <v>107</v>
      </c>
      <c r="H16" s="12" t="n">
        <v>78.5714285714286</v>
      </c>
      <c r="I16" s="18" t="n">
        <v>165</v>
      </c>
      <c r="J16" s="12" t="n">
        <v>84.7619047619048</v>
      </c>
      <c r="K16" s="18" t="n">
        <v>178</v>
      </c>
    </row>
    <row r="17" customFormat="false" ht="12.75" hidden="false" customHeight="true" outlineLevel="0" collapsed="false">
      <c r="A17" s="19" t="s">
        <v>16</v>
      </c>
      <c r="B17" s="12" t="n">
        <v>96.8674698795181</v>
      </c>
      <c r="C17" s="18" t="n">
        <v>402</v>
      </c>
      <c r="D17" s="12" t="n">
        <v>96.6265060240964</v>
      </c>
      <c r="E17" s="18" t="n">
        <v>401</v>
      </c>
      <c r="F17" s="12" t="n">
        <v>57.5903614457831</v>
      </c>
      <c r="G17" s="18" t="n">
        <v>239</v>
      </c>
      <c r="H17" s="12" t="n">
        <v>62.8915662650602</v>
      </c>
      <c r="I17" s="18" t="n">
        <v>261</v>
      </c>
      <c r="J17" s="12" t="n">
        <v>79.7590361445783</v>
      </c>
      <c r="K17" s="18" t="n">
        <v>331</v>
      </c>
    </row>
    <row r="18" customFormat="false" ht="12.75" hidden="false" customHeight="true" outlineLevel="0" collapsed="false">
      <c r="A18" s="19" t="s">
        <v>17</v>
      </c>
      <c r="B18" s="12" t="n">
        <v>90.748031496063</v>
      </c>
      <c r="C18" s="18" t="n">
        <v>461</v>
      </c>
      <c r="D18" s="12" t="n">
        <v>95.6692913385827</v>
      </c>
      <c r="E18" s="18" t="n">
        <v>486</v>
      </c>
      <c r="F18" s="12" t="n">
        <v>50.9842519685039</v>
      </c>
      <c r="G18" s="18" t="n">
        <v>259</v>
      </c>
      <c r="H18" s="12" t="n">
        <v>45.8661417322835</v>
      </c>
      <c r="I18" s="18" t="n">
        <v>233</v>
      </c>
      <c r="J18" s="12" t="n">
        <v>67.7165354330709</v>
      </c>
      <c r="K18" s="18" t="n">
        <v>344</v>
      </c>
    </row>
    <row r="19" customFormat="false" ht="12.75" hidden="false" customHeight="true" outlineLevel="0" collapsed="false">
      <c r="A19" s="19" t="s">
        <v>18</v>
      </c>
      <c r="B19" s="12" t="n">
        <v>78.9709172259508</v>
      </c>
      <c r="C19" s="18" t="n">
        <v>353</v>
      </c>
      <c r="D19" s="12" t="n">
        <v>87.0246085011186</v>
      </c>
      <c r="E19" s="18" t="n">
        <v>389</v>
      </c>
      <c r="F19" s="12" t="n">
        <v>30.6487695749441</v>
      </c>
      <c r="G19" s="18" t="n">
        <v>137</v>
      </c>
      <c r="H19" s="12" t="n">
        <v>28.4116331096197</v>
      </c>
      <c r="I19" s="18" t="n">
        <v>127</v>
      </c>
      <c r="J19" s="12" t="n">
        <v>45.8612975391499</v>
      </c>
      <c r="K19" s="18" t="n">
        <v>205</v>
      </c>
    </row>
    <row r="20" customFormat="false" ht="12.75" hidden="false" customHeight="true" outlineLevel="0" collapsed="false">
      <c r="A20" s="19" t="s">
        <v>19</v>
      </c>
      <c r="B20" s="12" t="n">
        <v>59.5238095238095</v>
      </c>
      <c r="C20" s="18" t="n">
        <v>200</v>
      </c>
      <c r="D20" s="12" t="n">
        <v>74.1071428571429</v>
      </c>
      <c r="E20" s="18" t="n">
        <v>249</v>
      </c>
      <c r="F20" s="12" t="n">
        <v>21.4285714285714</v>
      </c>
      <c r="G20" s="18" t="n">
        <v>72</v>
      </c>
      <c r="H20" s="12" t="n">
        <v>16.3690476190476</v>
      </c>
      <c r="I20" s="18" t="n">
        <v>55</v>
      </c>
      <c r="J20" s="12" t="n">
        <v>29.1666666666667</v>
      </c>
      <c r="K20" s="18" t="n">
        <v>98</v>
      </c>
    </row>
    <row r="21" customFormat="false" ht="11.25" hidden="false" customHeight="true" outlineLevel="0" collapsed="false">
      <c r="A21" s="19" t="s">
        <v>20</v>
      </c>
      <c r="B21" s="12" t="n">
        <v>28.2238442822384</v>
      </c>
      <c r="C21" s="18" t="n">
        <v>116</v>
      </c>
      <c r="D21" s="12" t="n">
        <v>34.5498783454988</v>
      </c>
      <c r="E21" s="18" t="n">
        <v>142</v>
      </c>
      <c r="F21" s="12" t="n">
        <v>7.78588807785888</v>
      </c>
      <c r="G21" s="18" t="n">
        <v>32</v>
      </c>
      <c r="H21" s="12" t="n">
        <v>5.35279805352798</v>
      </c>
      <c r="I21" s="18" t="n">
        <v>22</v>
      </c>
      <c r="J21" s="12" t="n">
        <v>7.05596107055961</v>
      </c>
      <c r="K21" s="18" t="n">
        <v>29</v>
      </c>
    </row>
    <row r="22" customFormat="false" ht="12.75" hidden="false" customHeight="false" outlineLevel="0" collapsed="false">
      <c r="A22" s="19"/>
      <c r="B22" s="12"/>
      <c r="C22" s="20"/>
      <c r="D22" s="12"/>
      <c r="E22" s="20"/>
      <c r="F22" s="12"/>
      <c r="G22" s="20"/>
      <c r="H22" s="12"/>
      <c r="I22" s="20"/>
      <c r="J22" s="12"/>
      <c r="K22" s="20"/>
    </row>
    <row r="23" customFormat="false" ht="12.75" hidden="false" customHeight="false" outlineLevel="0" collapsed="false">
      <c r="A23" s="16" t="s">
        <v>21</v>
      </c>
      <c r="B23" s="12"/>
      <c r="C23" s="20"/>
      <c r="D23" s="12"/>
      <c r="E23" s="20"/>
      <c r="F23" s="12"/>
      <c r="G23" s="20"/>
      <c r="H23" s="12"/>
      <c r="I23" s="20"/>
      <c r="J23" s="12"/>
      <c r="K23" s="20"/>
    </row>
    <row r="24" customFormat="false" ht="12.75" hidden="false" customHeight="false" outlineLevel="0" collapsed="false">
      <c r="A24" s="21" t="s">
        <v>22</v>
      </c>
      <c r="B24" s="12" t="n">
        <v>68.7552213868003</v>
      </c>
      <c r="C24" s="18" t="n">
        <v>823</v>
      </c>
      <c r="D24" s="12" t="n">
        <v>75.8563074352548</v>
      </c>
      <c r="E24" s="18" t="n">
        <v>908</v>
      </c>
      <c r="F24" s="12" t="n">
        <v>30.2422723475355</v>
      </c>
      <c r="G24" s="18" t="n">
        <v>362</v>
      </c>
      <c r="H24" s="12" t="n">
        <v>27.0676691729323</v>
      </c>
      <c r="I24" s="18" t="n">
        <v>324</v>
      </c>
      <c r="J24" s="12" t="n">
        <v>40.6850459482038</v>
      </c>
      <c r="K24" s="18" t="n">
        <v>487</v>
      </c>
    </row>
    <row r="25" customFormat="false" ht="12.75" hidden="false" customHeight="false" outlineLevel="0" collapsed="false">
      <c r="A25" s="21" t="s">
        <v>23</v>
      </c>
      <c r="B25" s="12" t="n">
        <v>90.8424908424909</v>
      </c>
      <c r="C25" s="18" t="n">
        <v>744</v>
      </c>
      <c r="D25" s="12" t="n">
        <v>93.1623931623932</v>
      </c>
      <c r="E25" s="18" t="n">
        <v>763</v>
      </c>
      <c r="F25" s="12" t="n">
        <v>51.4041514041514</v>
      </c>
      <c r="G25" s="18" t="n">
        <v>421</v>
      </c>
      <c r="H25" s="12" t="n">
        <v>57.997557997558</v>
      </c>
      <c r="I25" s="18" t="n">
        <v>475</v>
      </c>
      <c r="J25" s="12" t="n">
        <v>72.7716727716728</v>
      </c>
      <c r="K25" s="18" t="n">
        <v>596</v>
      </c>
    </row>
    <row r="26" customFormat="false" ht="12.75" hidden="false" customHeight="false" outlineLevel="0" collapsed="false">
      <c r="A26" s="21" t="s">
        <v>24</v>
      </c>
      <c r="B26" s="12" t="n">
        <v>26.4</v>
      </c>
      <c r="C26" s="18" t="n">
        <v>33</v>
      </c>
      <c r="D26" s="12" t="n">
        <v>36.8</v>
      </c>
      <c r="E26" s="18" t="n">
        <v>46</v>
      </c>
      <c r="F26" s="12" t="n">
        <v>6.4</v>
      </c>
      <c r="G26" s="18" t="n">
        <v>8</v>
      </c>
      <c r="H26" s="12" t="n">
        <v>1.6</v>
      </c>
      <c r="I26" s="18" t="n">
        <v>2</v>
      </c>
      <c r="J26" s="12" t="n">
        <v>9.6</v>
      </c>
      <c r="K26" s="18" t="n">
        <v>12</v>
      </c>
    </row>
    <row r="27" customFormat="false" ht="12.75" hidden="false" customHeight="false" outlineLevel="0" collapsed="false">
      <c r="A27" s="21" t="s">
        <v>25</v>
      </c>
      <c r="B27" s="12" t="n">
        <v>71.2121212121212</v>
      </c>
      <c r="C27" s="18" t="n">
        <v>47</v>
      </c>
      <c r="D27" s="12" t="n">
        <v>80.3030303030303</v>
      </c>
      <c r="E27" s="18" t="n">
        <v>53</v>
      </c>
      <c r="F27" s="12" t="n">
        <v>27.2727272727273</v>
      </c>
      <c r="G27" s="18" t="n">
        <v>18</v>
      </c>
      <c r="H27" s="12" t="n">
        <v>33.3333333333333</v>
      </c>
      <c r="I27" s="18" t="n">
        <v>22</v>
      </c>
      <c r="J27" s="12" t="n">
        <v>51.5151515151515</v>
      </c>
      <c r="K27" s="18" t="n">
        <v>34</v>
      </c>
    </row>
    <row r="28" customFormat="false" ht="12.75" hidden="false" customHeight="false" outlineLevel="0" collapsed="false">
      <c r="A28" s="21" t="s">
        <v>26</v>
      </c>
      <c r="B28" s="12" t="n">
        <v>72.8070175438596</v>
      </c>
      <c r="C28" s="18" t="n">
        <v>83</v>
      </c>
      <c r="D28" s="12" t="n">
        <v>85.0877192982456</v>
      </c>
      <c r="E28" s="18" t="n">
        <v>97</v>
      </c>
      <c r="F28" s="12" t="n">
        <v>31.5789473684211</v>
      </c>
      <c r="G28" s="18" t="n">
        <v>36</v>
      </c>
      <c r="H28" s="12" t="n">
        <v>33.3333333333333</v>
      </c>
      <c r="I28" s="18" t="n">
        <v>38</v>
      </c>
      <c r="J28" s="12" t="n">
        <v>47.3684210526316</v>
      </c>
      <c r="K28" s="18" t="n">
        <v>54</v>
      </c>
    </row>
    <row r="29" customFormat="false" ht="12.75" hidden="false" customHeight="false" outlineLevel="0" collapsed="false">
      <c r="A29" s="21"/>
      <c r="B29" s="12"/>
      <c r="C29" s="15"/>
      <c r="D29" s="12"/>
      <c r="E29" s="15"/>
      <c r="F29" s="12"/>
      <c r="G29" s="15"/>
      <c r="H29" s="12"/>
      <c r="I29" s="15"/>
      <c r="J29" s="12"/>
      <c r="K29" s="15"/>
    </row>
    <row r="30" customFormat="false" ht="12.75" hidden="false" customHeight="false" outlineLevel="0" collapsed="false">
      <c r="A30" s="22" t="s">
        <v>27</v>
      </c>
      <c r="B30" s="12"/>
      <c r="C30" s="15"/>
      <c r="D30" s="12"/>
      <c r="E30" s="15"/>
      <c r="F30" s="12"/>
      <c r="G30" s="15"/>
      <c r="H30" s="12"/>
      <c r="I30" s="15"/>
      <c r="J30" s="12"/>
      <c r="K30" s="15"/>
    </row>
    <row r="31" customFormat="false" ht="12.75" hidden="false" customHeight="true" outlineLevel="0" collapsed="false">
      <c r="A31" s="23" t="s">
        <v>28</v>
      </c>
      <c r="B31" s="12" t="n">
        <v>25.2955082742317</v>
      </c>
      <c r="C31" s="18" t="n">
        <v>107</v>
      </c>
      <c r="D31" s="12" t="n">
        <v>41.6075650118203</v>
      </c>
      <c r="E31" s="18" t="n">
        <v>176</v>
      </c>
      <c r="F31" s="12" t="n">
        <v>5.20094562647754</v>
      </c>
      <c r="G31" s="18" t="n">
        <v>22</v>
      </c>
      <c r="H31" s="12" t="n">
        <v>10.1654846335697</v>
      </c>
      <c r="I31" s="18" t="n">
        <v>43</v>
      </c>
      <c r="J31" s="12" t="n">
        <v>13.7115839243499</v>
      </c>
      <c r="K31" s="18" t="n">
        <v>58</v>
      </c>
    </row>
    <row r="32" customFormat="false" ht="12.75" hidden="false" customHeight="true" outlineLevel="0" collapsed="false">
      <c r="A32" s="23" t="s">
        <v>29</v>
      </c>
      <c r="B32" s="12" t="n">
        <v>72.3333333333333</v>
      </c>
      <c r="C32" s="18" t="n">
        <v>434</v>
      </c>
      <c r="D32" s="12" t="n">
        <v>82.5</v>
      </c>
      <c r="E32" s="18" t="n">
        <v>495</v>
      </c>
      <c r="F32" s="12" t="n">
        <v>24.3333333333333</v>
      </c>
      <c r="G32" s="18" t="n">
        <v>146</v>
      </c>
      <c r="H32" s="12" t="n">
        <v>35.6666666666667</v>
      </c>
      <c r="I32" s="18" t="n">
        <v>214</v>
      </c>
      <c r="J32" s="12" t="n">
        <v>47.8333333333333</v>
      </c>
      <c r="K32" s="18" t="n">
        <v>287</v>
      </c>
    </row>
    <row r="33" customFormat="false" ht="12.75" hidden="false" customHeight="true" outlineLevel="0" collapsed="false">
      <c r="A33" s="23" t="s">
        <v>30</v>
      </c>
      <c r="B33" s="12" t="n">
        <v>89.2307692307692</v>
      </c>
      <c r="C33" s="18" t="n">
        <v>174</v>
      </c>
      <c r="D33" s="12" t="n">
        <v>91.2820512820513</v>
      </c>
      <c r="E33" s="18" t="n">
        <v>178</v>
      </c>
      <c r="F33" s="12" t="n">
        <v>42.0512820512821</v>
      </c>
      <c r="G33" s="18" t="n">
        <v>82</v>
      </c>
      <c r="H33" s="12" t="n">
        <v>46.6666666666667</v>
      </c>
      <c r="I33" s="18" t="n">
        <v>91</v>
      </c>
      <c r="J33" s="12" t="n">
        <v>63.0769230769231</v>
      </c>
      <c r="K33" s="18" t="n">
        <v>123</v>
      </c>
    </row>
    <row r="34" customFormat="false" ht="12.75" hidden="false" customHeight="true" outlineLevel="0" collapsed="false">
      <c r="A34" s="23" t="s">
        <v>31</v>
      </c>
      <c r="B34" s="12" t="n">
        <v>92.6517571884984</v>
      </c>
      <c r="C34" s="18" t="n">
        <v>290</v>
      </c>
      <c r="D34" s="12" t="n">
        <v>94.5686900958467</v>
      </c>
      <c r="E34" s="18" t="n">
        <v>296</v>
      </c>
      <c r="F34" s="12" t="n">
        <v>44.408945686901</v>
      </c>
      <c r="G34" s="18" t="n">
        <v>139</v>
      </c>
      <c r="H34" s="12" t="n">
        <v>46.3258785942492</v>
      </c>
      <c r="I34" s="18" t="n">
        <v>145</v>
      </c>
      <c r="J34" s="12" t="n">
        <v>63.258785942492</v>
      </c>
      <c r="K34" s="18" t="n">
        <v>198</v>
      </c>
    </row>
    <row r="35" customFormat="false" ht="12.75" hidden="false" customHeight="true" outlineLevel="0" collapsed="false">
      <c r="A35" s="23" t="s">
        <v>32</v>
      </c>
      <c r="B35" s="12" t="n">
        <v>93.9914163090129</v>
      </c>
      <c r="C35" s="18" t="n">
        <v>219</v>
      </c>
      <c r="D35" s="12" t="n">
        <v>93.1330472103004</v>
      </c>
      <c r="E35" s="18" t="n">
        <v>217</v>
      </c>
      <c r="F35" s="12" t="n">
        <v>54.5064377682403</v>
      </c>
      <c r="G35" s="18" t="n">
        <v>127</v>
      </c>
      <c r="H35" s="12" t="n">
        <v>46.7811158798283</v>
      </c>
      <c r="I35" s="18" t="n">
        <v>109</v>
      </c>
      <c r="J35" s="12" t="n">
        <v>65.2360515021459</v>
      </c>
      <c r="K35" s="18" t="n">
        <v>152</v>
      </c>
    </row>
    <row r="36" customFormat="false" ht="12.75" hidden="false" customHeight="true" outlineLevel="0" collapsed="false">
      <c r="A36" s="23" t="s">
        <v>33</v>
      </c>
      <c r="B36" s="12" t="n">
        <v>96.3878326996198</v>
      </c>
      <c r="C36" s="18" t="n">
        <v>507</v>
      </c>
      <c r="D36" s="12" t="n">
        <v>95.2471482889734</v>
      </c>
      <c r="E36" s="18" t="n">
        <v>501</v>
      </c>
      <c r="F36" s="12" t="n">
        <v>62.5475285171103</v>
      </c>
      <c r="G36" s="18" t="n">
        <v>329</v>
      </c>
      <c r="H36" s="12" t="n">
        <v>49.2395437262357</v>
      </c>
      <c r="I36" s="18" t="n">
        <v>259</v>
      </c>
      <c r="J36" s="12" t="n">
        <v>68.8212927756654</v>
      </c>
      <c r="K36" s="18" t="n">
        <v>362</v>
      </c>
    </row>
    <row r="37" customFormat="false" ht="12.75" hidden="false" customHeight="false" outlineLevel="0" collapsed="false">
      <c r="A37" s="19"/>
      <c r="B37" s="12"/>
      <c r="C37" s="15"/>
      <c r="D37" s="12"/>
      <c r="E37" s="15"/>
      <c r="F37" s="12"/>
      <c r="G37" s="15"/>
      <c r="H37" s="12"/>
      <c r="I37" s="15"/>
      <c r="J37" s="12"/>
      <c r="K37" s="15"/>
    </row>
    <row r="38" customFormat="false" ht="24" hidden="false" customHeight="true" outlineLevel="0" collapsed="false">
      <c r="A38" s="16" t="s">
        <v>34</v>
      </c>
      <c r="B38" s="12"/>
      <c r="C38" s="15"/>
      <c r="D38" s="12"/>
      <c r="E38" s="15"/>
      <c r="F38" s="12"/>
      <c r="G38" s="15"/>
      <c r="H38" s="12"/>
      <c r="I38" s="15"/>
      <c r="J38" s="12"/>
      <c r="K38" s="15"/>
    </row>
    <row r="39" customFormat="false" ht="12.75" hidden="false" customHeight="true" outlineLevel="0" collapsed="false">
      <c r="A39" s="24" t="s">
        <v>35</v>
      </c>
      <c r="B39" s="12" t="n">
        <v>91.3705583756345</v>
      </c>
      <c r="C39" s="18" t="n">
        <v>900</v>
      </c>
      <c r="D39" s="12" t="n">
        <v>94.9238578680203</v>
      </c>
      <c r="E39" s="18" t="n">
        <v>935</v>
      </c>
      <c r="F39" s="12" t="n">
        <v>50.761421319797</v>
      </c>
      <c r="G39" s="18" t="n">
        <v>500</v>
      </c>
      <c r="H39" s="12" t="n">
        <v>43.6548223350254</v>
      </c>
      <c r="I39" s="18" t="n">
        <v>430</v>
      </c>
      <c r="J39" s="12" t="n">
        <v>65.7868020304569</v>
      </c>
      <c r="K39" s="18" t="n">
        <v>648</v>
      </c>
    </row>
    <row r="40" customFormat="false" ht="12.75" hidden="false" customHeight="true" outlineLevel="0" collapsed="false">
      <c r="A40" s="24" t="s">
        <v>36</v>
      </c>
      <c r="B40" s="12" t="n">
        <v>82.6475849731664</v>
      </c>
      <c r="C40" s="18" t="n">
        <v>462</v>
      </c>
      <c r="D40" s="12" t="n">
        <v>89.6243291592129</v>
      </c>
      <c r="E40" s="18" t="n">
        <v>501</v>
      </c>
      <c r="F40" s="12" t="n">
        <v>36.3148479427549</v>
      </c>
      <c r="G40" s="18" t="n">
        <v>203</v>
      </c>
      <c r="H40" s="12" t="n">
        <v>47.0483005366726</v>
      </c>
      <c r="I40" s="18" t="n">
        <v>263</v>
      </c>
      <c r="J40" s="12" t="n">
        <v>58.1395348837209</v>
      </c>
      <c r="K40" s="18" t="n">
        <v>325</v>
      </c>
    </row>
    <row r="41" customFormat="false" ht="12.75" hidden="false" customHeight="true" outlineLevel="0" collapsed="false">
      <c r="A41" s="24" t="s">
        <v>37</v>
      </c>
      <c r="B41" s="12" t="n">
        <v>38.3064516129032</v>
      </c>
      <c r="C41" s="18" t="n">
        <v>190</v>
      </c>
      <c r="D41" s="12" t="n">
        <v>45.7661290322581</v>
      </c>
      <c r="E41" s="18" t="n">
        <v>227</v>
      </c>
      <c r="F41" s="12" t="n">
        <v>11.6935483870968</v>
      </c>
      <c r="G41" s="18" t="n">
        <v>58</v>
      </c>
      <c r="H41" s="12" t="n">
        <v>10.2822580645161</v>
      </c>
      <c r="I41" s="18" t="n">
        <v>51</v>
      </c>
      <c r="J41" s="12" t="n">
        <v>14.5161290322581</v>
      </c>
      <c r="K41" s="18" t="n">
        <v>72</v>
      </c>
    </row>
    <row r="42" customFormat="false" ht="12.75" hidden="false" customHeight="true" outlineLevel="0" collapsed="false">
      <c r="A42" s="24" t="s">
        <v>38</v>
      </c>
      <c r="B42" s="12" t="n">
        <v>98.3193277310924</v>
      </c>
      <c r="C42" s="18" t="n">
        <v>117</v>
      </c>
      <c r="D42" s="12" t="n">
        <v>100</v>
      </c>
      <c r="E42" s="18" t="n">
        <v>119</v>
      </c>
      <c r="F42" s="12" t="n">
        <v>55.4621848739496</v>
      </c>
      <c r="G42" s="18" t="n">
        <v>66</v>
      </c>
      <c r="H42" s="12" t="n">
        <v>82.3529411764706</v>
      </c>
      <c r="I42" s="18" t="n">
        <v>98</v>
      </c>
      <c r="J42" s="12" t="n">
        <v>90.7563025210084</v>
      </c>
      <c r="K42" s="18" t="n">
        <v>108</v>
      </c>
    </row>
    <row r="43" customFormat="false" ht="12.75" hidden="false" customHeight="true" outlineLevel="0" collapsed="false">
      <c r="A43" s="25" t="s">
        <v>39</v>
      </c>
      <c r="B43" s="12" t="n">
        <v>38.0368098159509</v>
      </c>
      <c r="C43" s="18" t="n">
        <v>62</v>
      </c>
      <c r="D43" s="12" t="n">
        <v>53.3742331288344</v>
      </c>
      <c r="E43" s="18" t="n">
        <v>87</v>
      </c>
      <c r="F43" s="12" t="n">
        <v>11.6564417177914</v>
      </c>
      <c r="G43" s="18" t="n">
        <v>19</v>
      </c>
      <c r="H43" s="12" t="n">
        <v>12.2699386503067</v>
      </c>
      <c r="I43" s="18" t="n">
        <v>20</v>
      </c>
      <c r="J43" s="12" t="n">
        <v>19.6319018404908</v>
      </c>
      <c r="K43" s="18" t="n">
        <v>32</v>
      </c>
    </row>
    <row r="44" customFormat="false" ht="12.75" hidden="false" customHeight="false" outlineLevel="0" collapsed="false">
      <c r="A44" s="19"/>
      <c r="B44" s="12"/>
      <c r="C44" s="15"/>
      <c r="D44" s="12"/>
      <c r="E44" s="15"/>
      <c r="F44" s="12"/>
      <c r="G44" s="15"/>
      <c r="H44" s="12"/>
      <c r="I44" s="15"/>
      <c r="J44" s="12"/>
      <c r="K44" s="15"/>
    </row>
    <row r="45" customFormat="false" ht="12.75" hidden="false" customHeight="false" outlineLevel="0" collapsed="false">
      <c r="A45" s="16" t="s">
        <v>40</v>
      </c>
      <c r="B45" s="12"/>
      <c r="C45" s="15"/>
      <c r="D45" s="12"/>
      <c r="E45" s="15"/>
      <c r="F45" s="12"/>
      <c r="G45" s="15"/>
      <c r="H45" s="12"/>
      <c r="I45" s="15"/>
      <c r="J45" s="12"/>
      <c r="K45" s="15"/>
    </row>
    <row r="46" customFormat="false" ht="12.75" hidden="false" customHeight="true" outlineLevel="0" collapsed="false">
      <c r="A46" s="24" t="s">
        <v>41</v>
      </c>
      <c r="B46" s="12" t="n">
        <v>92.3747276688453</v>
      </c>
      <c r="C46" s="18" t="n">
        <v>424</v>
      </c>
      <c r="D46" s="12" t="n">
        <v>92.156862745098</v>
      </c>
      <c r="E46" s="18" t="n">
        <v>423</v>
      </c>
      <c r="F46" s="12" t="n">
        <v>58.3877995642702</v>
      </c>
      <c r="G46" s="18" t="n">
        <v>268</v>
      </c>
      <c r="H46" s="12" t="n">
        <v>47.4945533769063</v>
      </c>
      <c r="I46" s="18" t="n">
        <v>218</v>
      </c>
      <c r="J46" s="12" t="n">
        <v>65.359477124183</v>
      </c>
      <c r="K46" s="18" t="n">
        <v>300</v>
      </c>
    </row>
    <row r="47" customFormat="false" ht="12.75" hidden="false" customHeight="true" outlineLevel="0" collapsed="false">
      <c r="A47" s="24" t="s">
        <v>42</v>
      </c>
      <c r="B47" s="12" t="n">
        <v>83.9721254355401</v>
      </c>
      <c r="C47" s="18" t="n">
        <v>482</v>
      </c>
      <c r="D47" s="12" t="n">
        <v>88.5017421602788</v>
      </c>
      <c r="E47" s="18" t="n">
        <v>508</v>
      </c>
      <c r="F47" s="12" t="n">
        <v>40.9407665505226</v>
      </c>
      <c r="G47" s="18" t="n">
        <v>235</v>
      </c>
      <c r="H47" s="12" t="n">
        <v>39.198606271777</v>
      </c>
      <c r="I47" s="18" t="n">
        <v>225</v>
      </c>
      <c r="J47" s="12" t="n">
        <v>55.0522648083624</v>
      </c>
      <c r="K47" s="18" t="n">
        <v>316</v>
      </c>
    </row>
    <row r="48" customFormat="false" ht="12.75" hidden="false" customHeight="true" outlineLevel="0" collapsed="false">
      <c r="A48" s="24" t="s">
        <v>43</v>
      </c>
      <c r="B48" s="12" t="n">
        <v>65.0847457627119</v>
      </c>
      <c r="C48" s="18" t="n">
        <v>192</v>
      </c>
      <c r="D48" s="12" t="n">
        <v>70.5084745762712</v>
      </c>
      <c r="E48" s="18" t="n">
        <v>208</v>
      </c>
      <c r="F48" s="12" t="n">
        <v>31.864406779661</v>
      </c>
      <c r="G48" s="18" t="n">
        <v>94</v>
      </c>
      <c r="H48" s="12" t="n">
        <v>29.8305084745763</v>
      </c>
      <c r="I48" s="18" t="n">
        <v>88</v>
      </c>
      <c r="J48" s="12" t="n">
        <v>44.406779661017</v>
      </c>
      <c r="K48" s="18" t="n">
        <v>131</v>
      </c>
    </row>
    <row r="49" customFormat="false" ht="12.75" hidden="false" customHeight="true" outlineLevel="0" collapsed="false">
      <c r="A49" s="24" t="s">
        <v>44</v>
      </c>
      <c r="B49" s="12" t="n">
        <v>63.1336405529954</v>
      </c>
      <c r="C49" s="18" t="n">
        <v>411</v>
      </c>
      <c r="D49" s="12" t="n">
        <v>71.5821812596006</v>
      </c>
      <c r="E49" s="18" t="n">
        <v>466</v>
      </c>
      <c r="F49" s="12" t="n">
        <v>26.2672811059908</v>
      </c>
      <c r="G49" s="18" t="n">
        <v>171</v>
      </c>
      <c r="H49" s="12" t="n">
        <v>32.5652841781874</v>
      </c>
      <c r="I49" s="18" t="n">
        <v>212</v>
      </c>
      <c r="J49" s="12" t="n">
        <v>45.3149001536098</v>
      </c>
      <c r="K49" s="18" t="n">
        <v>295</v>
      </c>
    </row>
    <row r="50" customFormat="false" ht="12.75" hidden="false" customHeight="true" outlineLevel="0" collapsed="false">
      <c r="A50" s="26" t="s">
        <v>45</v>
      </c>
      <c r="B50" s="27" t="n">
        <v>63.0508474576271</v>
      </c>
      <c r="C50" s="28" t="n">
        <v>186</v>
      </c>
      <c r="D50" s="27" t="n">
        <v>76.271186440678</v>
      </c>
      <c r="E50" s="28" t="n">
        <v>225</v>
      </c>
      <c r="F50" s="27" t="n">
        <v>18.3050847457627</v>
      </c>
      <c r="G50" s="28" t="n">
        <v>54</v>
      </c>
      <c r="H50" s="27" t="n">
        <v>32.5423728813559</v>
      </c>
      <c r="I50" s="28" t="n">
        <v>96</v>
      </c>
      <c r="J50" s="27" t="n">
        <v>38.9830508474576</v>
      </c>
      <c r="K50" s="28" t="n">
        <v>115</v>
      </c>
    </row>
    <row r="51" customFormat="false" ht="13.5" hidden="false" customHeight="false" outlineLevel="0" collapsed="false">
      <c r="A51" s="29" t="s">
        <v>46</v>
      </c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true" outlineLevel="0" collapsed="false">
      <c r="A52" s="30" t="s">
        <v>4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</sheetData>
  <mergeCells count="9">
    <mergeCell ref="A3:H4"/>
    <mergeCell ref="A6:K6"/>
    <mergeCell ref="B7:C7"/>
    <mergeCell ref="D7:E7"/>
    <mergeCell ref="F7:G7"/>
    <mergeCell ref="H7:I7"/>
    <mergeCell ref="J7:K7"/>
    <mergeCell ref="A51:J51"/>
    <mergeCell ref="A52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5T11:18:22Z</dcterms:modified>
  <cp:revision>0</cp:revision>
  <dc:subject/>
  <dc:title/>
</cp:coreProperties>
</file>