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abla S30. Escala de producción de contenidos (0-10) en redes sociales</t>
  </si>
  <si>
    <t xml:space="preserve">Considerando el contenido que Ud. comparte en redes sociales (aportar en foros, compartir fotos, música, ideas, opiniones). En una escala de 0 a 10, donde 0 significa "no productor/a de contenidos" y 10 "productor/a activo/a de contenidos", ¿dónde se posicionaría Ud.?</t>
  </si>
  <si>
    <t xml:space="preserve">0-2 </t>
  </si>
  <si>
    <t xml:space="preserve">8-10</t>
  </si>
  <si>
    <t xml:space="preserve">No productor/a de contenidos</t>
  </si>
  <si>
    <t xml:space="preserve">3-4</t>
  </si>
  <si>
    <t xml:space="preserve">5</t>
  </si>
  <si>
    <t xml:space="preserve">6-7</t>
  </si>
  <si>
    <t xml:space="preserve">Productor/a activo/a de contenidos</t>
  </si>
  <si>
    <t xml:space="preserve">N.S.</t>
  </si>
  <si>
    <t xml:space="preserve">N.C.</t>
  </si>
  <si>
    <t xml:space="preserve">Total</t>
  </si>
  <si>
    <t xml:space="preserve">(n)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 de septiembre 2014, estudio 3.038.</t>
  </si>
  <si>
    <t xml:space="preserve">Nota: Esta pregunta procede de un filtro, rsponden las personas que sí han utilizado las redes sociales virtuales en los últimos seis meses.Las respuestas del 0 al 10  han sido agrupadas para presentar de forma más clara los resul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\(#,###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A6" s="4"/>
      <c r="B6" s="5" t="s">
        <v>2</v>
      </c>
      <c r="C6" s="6"/>
      <c r="D6" s="6"/>
      <c r="E6" s="6"/>
      <c r="F6" s="7" t="s">
        <v>3</v>
      </c>
      <c r="G6" s="6"/>
      <c r="H6" s="6"/>
      <c r="I6" s="6"/>
      <c r="J6" s="6"/>
    </row>
    <row r="7" customFormat="false" ht="48" hidden="false" customHeight="false" outlineLevel="0" collapsed="false">
      <c r="A7" s="8"/>
      <c r="B7" s="9" t="s">
        <v>4</v>
      </c>
      <c r="C7" s="10" t="s">
        <v>5</v>
      </c>
      <c r="D7" s="10" t="s">
        <v>6</v>
      </c>
      <c r="E7" s="10" t="s">
        <v>7</v>
      </c>
      <c r="F7" s="9" t="s">
        <v>8</v>
      </c>
      <c r="G7" s="10" t="s">
        <v>9</v>
      </c>
      <c r="H7" s="10" t="s">
        <v>10</v>
      </c>
      <c r="I7" s="10" t="s">
        <v>11</v>
      </c>
      <c r="J7" s="11" t="s">
        <v>12</v>
      </c>
    </row>
    <row r="9" customFormat="false" ht="15" hidden="false" customHeight="false" outlineLevel="0" collapsed="false">
      <c r="A9" s="12" t="s">
        <v>11</v>
      </c>
      <c r="B9" s="13" t="n">
        <v>44.1330998248687</v>
      </c>
      <c r="C9" s="13" t="n">
        <v>17.8633975481611</v>
      </c>
      <c r="D9" s="13" t="n">
        <v>15.5</v>
      </c>
      <c r="E9" s="13" t="n">
        <v>12.3</v>
      </c>
      <c r="F9" s="13" t="n">
        <v>7.5</v>
      </c>
      <c r="G9" s="13" t="n">
        <v>1.6</v>
      </c>
      <c r="H9" s="13" t="n">
        <v>1.1</v>
      </c>
      <c r="I9" s="14" t="n">
        <f aca="false">SUM(B9:H9)</f>
        <v>99.9964973730298</v>
      </c>
      <c r="J9" s="15" t="n">
        <v>1142</v>
      </c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15"/>
    </row>
    <row r="11" customFormat="false" ht="15" hidden="false" customHeight="false" outlineLevel="0" collapsed="false">
      <c r="A11" s="12" t="s">
        <v>13</v>
      </c>
    </row>
    <row r="12" customFormat="false" ht="15" hidden="false" customHeight="false" outlineLevel="0" collapsed="false">
      <c r="A12" s="16" t="s">
        <v>14</v>
      </c>
      <c r="B12" s="13" t="n">
        <v>43.1372549019608</v>
      </c>
      <c r="C12" s="13" t="n">
        <v>17.2905525846702</v>
      </c>
      <c r="D12" s="13" t="n">
        <v>16.0427807486631</v>
      </c>
      <c r="E12" s="13" t="n">
        <v>13.0124777183601</v>
      </c>
      <c r="F12" s="13" t="n">
        <v>8.19964349376114</v>
      </c>
      <c r="G12" s="13" t="n">
        <v>1.24777183600713</v>
      </c>
      <c r="H12" s="13" t="n">
        <v>1.06951871657754</v>
      </c>
      <c r="I12" s="17" t="n">
        <f aca="false">SUM(B12:H12)</f>
        <v>100</v>
      </c>
      <c r="J12" s="15" t="n">
        <v>561</v>
      </c>
    </row>
    <row r="13" customFormat="false" ht="15" hidden="false" customHeight="false" outlineLevel="0" collapsed="false">
      <c r="A13" s="16" t="s">
        <v>15</v>
      </c>
      <c r="B13" s="13" t="n">
        <v>45.0946643717728</v>
      </c>
      <c r="C13" s="13" t="n">
        <v>18.4165232358003</v>
      </c>
      <c r="D13" s="13" t="n">
        <v>14.974182444062</v>
      </c>
      <c r="E13" s="13" t="n">
        <v>11.7039586919105</v>
      </c>
      <c r="F13" s="13" t="n">
        <v>6.88468158347677</v>
      </c>
      <c r="G13" s="13" t="n">
        <v>1.89328743545611</v>
      </c>
      <c r="H13" s="13" t="n">
        <v>1.03270223752151</v>
      </c>
      <c r="I13" s="17" t="n">
        <f aca="false">SUM(B13:H13)</f>
        <v>100</v>
      </c>
      <c r="J13" s="15" t="n">
        <v>581</v>
      </c>
    </row>
    <row r="14" customFormat="false" ht="15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7"/>
      <c r="J14" s="15"/>
    </row>
    <row r="15" customFormat="false" ht="15" hidden="false" customHeight="false" outlineLevel="0" collapsed="false">
      <c r="A15" s="18" t="s">
        <v>16</v>
      </c>
      <c r="B15" s="13"/>
      <c r="C15" s="13"/>
      <c r="D15" s="13"/>
      <c r="E15" s="13"/>
      <c r="F15" s="13"/>
      <c r="G15" s="13"/>
      <c r="H15" s="13"/>
      <c r="I15" s="17"/>
      <c r="J15" s="15"/>
    </row>
    <row r="16" customFormat="false" ht="15" hidden="false" customHeight="false" outlineLevel="0" collapsed="false">
      <c r="A16" s="16" t="s">
        <v>17</v>
      </c>
      <c r="B16" s="13" t="n">
        <v>30</v>
      </c>
      <c r="C16" s="13" t="n">
        <v>18.9473684210526</v>
      </c>
      <c r="D16" s="13" t="n">
        <v>16.8421052631579</v>
      </c>
      <c r="E16" s="13" t="n">
        <v>18.9473684210526</v>
      </c>
      <c r="F16" s="13" t="n">
        <v>13.6842105263158</v>
      </c>
      <c r="G16" s="13" t="n">
        <v>1.57894736842105</v>
      </c>
      <c r="H16" s="13" t="n">
        <v>0</v>
      </c>
      <c r="I16" s="17" t="n">
        <f aca="false">SUM(B16:H16)</f>
        <v>100</v>
      </c>
      <c r="J16" s="15" t="n">
        <v>190</v>
      </c>
    </row>
    <row r="17" customFormat="false" ht="15" hidden="false" customHeight="false" outlineLevel="0" collapsed="false">
      <c r="A17" s="16" t="s">
        <v>18</v>
      </c>
      <c r="B17" s="13" t="n">
        <v>40.8536585365854</v>
      </c>
      <c r="C17" s="13" t="n">
        <v>16.7682926829268</v>
      </c>
      <c r="D17" s="13" t="n">
        <v>16.7682926829268</v>
      </c>
      <c r="E17" s="13" t="n">
        <v>15.2439024390244</v>
      </c>
      <c r="F17" s="13" t="n">
        <v>7.6219512195122</v>
      </c>
      <c r="G17" s="13" t="n">
        <v>1.21951219512195</v>
      </c>
      <c r="H17" s="13" t="n">
        <v>1.52439024390244</v>
      </c>
      <c r="I17" s="17" t="n">
        <f aca="false">SUM(B17:H17)</f>
        <v>100</v>
      </c>
      <c r="J17" s="15" t="n">
        <v>328</v>
      </c>
    </row>
    <row r="18" customFormat="false" ht="15" hidden="false" customHeight="false" outlineLevel="0" collapsed="false">
      <c r="A18" s="16" t="s">
        <v>19</v>
      </c>
      <c r="B18" s="13" t="n">
        <v>46.3087248322148</v>
      </c>
      <c r="C18" s="13" t="n">
        <v>18.1208053691275</v>
      </c>
      <c r="D18" s="13" t="n">
        <v>15.7718120805369</v>
      </c>
      <c r="E18" s="13" t="n">
        <v>11.744966442953</v>
      </c>
      <c r="F18" s="13" t="n">
        <v>6.04026845637584</v>
      </c>
      <c r="G18" s="13" t="n">
        <v>1.67785234899329</v>
      </c>
      <c r="H18" s="13" t="n">
        <v>0.335570469798658</v>
      </c>
      <c r="I18" s="17" t="n">
        <f aca="false">SUM(B18:H18)</f>
        <v>100</v>
      </c>
      <c r="J18" s="15" t="n">
        <v>298</v>
      </c>
    </row>
    <row r="19" customFormat="false" ht="15" hidden="false" customHeight="false" outlineLevel="0" collapsed="false">
      <c r="A19" s="16" t="s">
        <v>20</v>
      </c>
      <c r="B19" s="13" t="n">
        <v>52.112676056338</v>
      </c>
      <c r="C19" s="13" t="n">
        <v>17.3708920187793</v>
      </c>
      <c r="D19" s="13" t="n">
        <v>14.0845070422535</v>
      </c>
      <c r="E19" s="13" t="n">
        <v>7.51173708920188</v>
      </c>
      <c r="F19" s="13" t="n">
        <v>6.10328638497653</v>
      </c>
      <c r="G19" s="13" t="n">
        <v>1.40845070422535</v>
      </c>
      <c r="H19" s="13" t="n">
        <v>1.40845070422535</v>
      </c>
      <c r="I19" s="17" t="n">
        <f aca="false">SUM(B19:H19)</f>
        <v>100</v>
      </c>
      <c r="J19" s="15" t="n">
        <v>213</v>
      </c>
    </row>
    <row r="20" customFormat="false" ht="15" hidden="false" customHeight="false" outlineLevel="0" collapsed="false">
      <c r="A20" s="16" t="s">
        <v>21</v>
      </c>
      <c r="B20" s="13" t="n">
        <v>54.6666666666667</v>
      </c>
      <c r="C20" s="13" t="n">
        <v>17.3333333333333</v>
      </c>
      <c r="D20" s="13" t="n">
        <v>13.3333333333333</v>
      </c>
      <c r="E20" s="13" t="n">
        <v>4</v>
      </c>
      <c r="F20" s="13" t="n">
        <v>2.66666666666667</v>
      </c>
      <c r="G20" s="13" t="n">
        <v>4</v>
      </c>
      <c r="H20" s="13" t="n">
        <v>4</v>
      </c>
      <c r="I20" s="17" t="n">
        <f aca="false">SUM(B20:H20)</f>
        <v>100</v>
      </c>
      <c r="J20" s="15" t="n">
        <v>75</v>
      </c>
    </row>
    <row r="21" customFormat="false" ht="15" hidden="false" customHeight="false" outlineLevel="0" collapsed="false">
      <c r="A21" s="16" t="s">
        <v>22</v>
      </c>
      <c r="B21" s="13" t="n">
        <v>60.5263157894737</v>
      </c>
      <c r="C21" s="13" t="n">
        <v>23.6842105263158</v>
      </c>
      <c r="D21" s="13" t="n">
        <v>7.89473684210526</v>
      </c>
      <c r="E21" s="13" t="n">
        <v>2.63157894736842</v>
      </c>
      <c r="F21" s="13" t="n">
        <v>5.26315789473684</v>
      </c>
      <c r="G21" s="13" t="n">
        <v>0</v>
      </c>
      <c r="H21" s="13" t="n">
        <v>0</v>
      </c>
      <c r="I21" s="17" t="n">
        <f aca="false">SUM(B21:H21)</f>
        <v>100</v>
      </c>
      <c r="J21" s="15" t="n">
        <v>38</v>
      </c>
    </row>
    <row r="22" customFormat="false" ht="15" hidden="false" customHeight="false" outlineLevel="0" collapsed="false">
      <c r="A22" s="16"/>
      <c r="B22" s="13"/>
      <c r="C22" s="13"/>
      <c r="D22" s="13"/>
      <c r="E22" s="13"/>
      <c r="F22" s="13"/>
      <c r="G22" s="13"/>
      <c r="H22" s="13"/>
      <c r="I22" s="17"/>
      <c r="J22" s="15"/>
    </row>
    <row r="23" customFormat="false" ht="15" hidden="false" customHeight="false" outlineLevel="0" collapsed="false">
      <c r="A23" s="18" t="s">
        <v>23</v>
      </c>
      <c r="B23" s="13"/>
      <c r="C23" s="13"/>
      <c r="D23" s="13"/>
      <c r="E23" s="13"/>
      <c r="F23" s="13"/>
      <c r="G23" s="13"/>
      <c r="H23" s="13"/>
      <c r="I23" s="17"/>
      <c r="J23" s="15"/>
    </row>
    <row r="24" customFormat="false" ht="15" hidden="false" customHeight="false" outlineLevel="0" collapsed="false">
      <c r="A24" s="16" t="s">
        <v>24</v>
      </c>
      <c r="B24" s="13" t="n">
        <v>50.54704595186</v>
      </c>
      <c r="C24" s="13" t="n">
        <v>19.0371991247265</v>
      </c>
      <c r="D24" s="13" t="n">
        <v>15.7549234135667</v>
      </c>
      <c r="E24" s="13" t="n">
        <v>8.53391684901532</v>
      </c>
      <c r="F24" s="13" t="n">
        <v>4.37636761487965</v>
      </c>
      <c r="G24" s="13" t="n">
        <v>0.87527352297593</v>
      </c>
      <c r="H24" s="13" t="n">
        <v>0.87527352297593</v>
      </c>
      <c r="I24" s="17" t="n">
        <f aca="false">SUM(B24:H24)</f>
        <v>100</v>
      </c>
      <c r="J24" s="15" t="n">
        <v>457</v>
      </c>
    </row>
    <row r="25" customFormat="false" ht="15" hidden="false" customHeight="false" outlineLevel="0" collapsed="false">
      <c r="A25" s="16" t="s">
        <v>25</v>
      </c>
      <c r="B25" s="13" t="n">
        <v>37.7586206896552</v>
      </c>
      <c r="C25" s="13" t="n">
        <v>17.5862068965517</v>
      </c>
      <c r="D25" s="13" t="n">
        <v>15.5172413793103</v>
      </c>
      <c r="E25" s="13" t="n">
        <v>15.1724137931034</v>
      </c>
      <c r="F25" s="13" t="n">
        <v>11.0344827586207</v>
      </c>
      <c r="G25" s="13" t="n">
        <v>1.89655172413793</v>
      </c>
      <c r="H25" s="13" t="n">
        <v>1.03448275862069</v>
      </c>
      <c r="I25" s="17" t="n">
        <f aca="false">SUM(B25:H25)</f>
        <v>100</v>
      </c>
      <c r="J25" s="15" t="n">
        <v>580</v>
      </c>
    </row>
    <row r="26" customFormat="false" ht="15" hidden="false" customHeight="false" outlineLevel="0" collapsed="false">
      <c r="A26" s="16" t="s">
        <v>26</v>
      </c>
      <c r="B26" s="13" t="n">
        <v>35.7142857142857</v>
      </c>
      <c r="C26" s="13" t="n">
        <v>21.4285714285714</v>
      </c>
      <c r="D26" s="13" t="n">
        <v>14.2857142857143</v>
      </c>
      <c r="E26" s="13" t="n">
        <v>7.14285714285714</v>
      </c>
      <c r="F26" s="13" t="n">
        <v>7.14285714285714</v>
      </c>
      <c r="G26" s="13" t="n">
        <v>14.2857142857143</v>
      </c>
      <c r="H26" s="13" t="n">
        <v>0</v>
      </c>
      <c r="I26" s="17" t="n">
        <f aca="false">SUM(B26:H26)</f>
        <v>100</v>
      </c>
      <c r="J26" s="15" t="n">
        <v>14</v>
      </c>
    </row>
    <row r="27" customFormat="false" ht="15" hidden="false" customHeight="false" outlineLevel="0" collapsed="false">
      <c r="A27" s="16" t="s">
        <v>27</v>
      </c>
      <c r="B27" s="13" t="n">
        <v>45.1612903225807</v>
      </c>
      <c r="C27" s="13" t="n">
        <v>19.3548387096774</v>
      </c>
      <c r="D27" s="13" t="n">
        <v>19.3548387096774</v>
      </c>
      <c r="E27" s="13" t="n">
        <v>12.9032258064516</v>
      </c>
      <c r="F27" s="13" t="n">
        <v>0</v>
      </c>
      <c r="G27" s="13" t="n">
        <v>3.2258064516129</v>
      </c>
      <c r="H27" s="13" t="n">
        <v>0</v>
      </c>
      <c r="I27" s="17" t="n">
        <f aca="false">SUM(B27:H27)</f>
        <v>100</v>
      </c>
      <c r="J27" s="15" t="n">
        <v>31</v>
      </c>
    </row>
    <row r="28" customFormat="false" ht="15" hidden="false" customHeight="false" outlineLevel="0" collapsed="false">
      <c r="A28" s="16" t="s">
        <v>28</v>
      </c>
      <c r="B28" s="13" t="n">
        <v>57.8947368421053</v>
      </c>
      <c r="C28" s="13" t="n">
        <v>8.7719298245614</v>
      </c>
      <c r="D28" s="13" t="n">
        <v>12.280701754386</v>
      </c>
      <c r="E28" s="13" t="n">
        <v>15.7894736842105</v>
      </c>
      <c r="F28" s="13" t="n">
        <v>1.75438596491228</v>
      </c>
      <c r="G28" s="13" t="n">
        <v>0</v>
      </c>
      <c r="H28" s="13" t="n">
        <v>3.50877192982456</v>
      </c>
      <c r="I28" s="17" t="n">
        <f aca="false">SUM(B28:H28)</f>
        <v>100</v>
      </c>
      <c r="J28" s="15" t="n">
        <v>57</v>
      </c>
    </row>
    <row r="29" customFormat="false" ht="1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7"/>
      <c r="J29" s="15"/>
    </row>
    <row r="30" customFormat="false" ht="15" hidden="false" customHeight="false" outlineLevel="0" collapsed="false">
      <c r="A30" s="18" t="s">
        <v>29</v>
      </c>
      <c r="B30" s="13"/>
      <c r="C30" s="13"/>
      <c r="D30" s="13"/>
      <c r="E30" s="13"/>
      <c r="F30" s="13"/>
      <c r="G30" s="13"/>
      <c r="H30" s="13"/>
      <c r="I30" s="17"/>
      <c r="J30" s="15"/>
    </row>
    <row r="31" customFormat="false" ht="15" hidden="false" customHeight="false" outlineLevel="0" collapsed="false">
      <c r="A31" s="16" t="s">
        <v>30</v>
      </c>
      <c r="B31" s="13" t="n">
        <v>50.8771929824561</v>
      </c>
      <c r="C31" s="13" t="n">
        <v>19.2982456140351</v>
      </c>
      <c r="D31" s="13" t="n">
        <v>12.280701754386</v>
      </c>
      <c r="E31" s="13" t="n">
        <v>5.26315789473684</v>
      </c>
      <c r="F31" s="13" t="n">
        <v>7.01754385964912</v>
      </c>
      <c r="G31" s="13" t="n">
        <v>3.50877192982456</v>
      </c>
      <c r="H31" s="13" t="n">
        <v>1.75438596491228</v>
      </c>
      <c r="I31" s="17" t="n">
        <f aca="false">SUM(B31:H31)</f>
        <v>100</v>
      </c>
      <c r="J31" s="15" t="n">
        <v>57</v>
      </c>
    </row>
    <row r="32" customFormat="false" ht="15" hidden="false" customHeight="false" outlineLevel="0" collapsed="false">
      <c r="A32" s="16" t="s">
        <v>31</v>
      </c>
      <c r="B32" s="13" t="n">
        <v>43.1226765799257</v>
      </c>
      <c r="C32" s="13" t="n">
        <v>17.1003717472119</v>
      </c>
      <c r="D32" s="13" t="n">
        <v>18.2156133828996</v>
      </c>
      <c r="E32" s="13" t="n">
        <v>9.29368029739777</v>
      </c>
      <c r="F32" s="13" t="n">
        <v>9.29368029739777</v>
      </c>
      <c r="G32" s="13" t="n">
        <v>1.11524163568773</v>
      </c>
      <c r="H32" s="13" t="n">
        <v>1.85873605947955</v>
      </c>
      <c r="I32" s="17" t="n">
        <f aca="false">SUM(B32:H32)</f>
        <v>100</v>
      </c>
      <c r="J32" s="15" t="n">
        <v>269</v>
      </c>
    </row>
    <row r="33" customFormat="false" ht="15" hidden="false" customHeight="true" outlineLevel="0" collapsed="false">
      <c r="A33" s="16" t="s">
        <v>32</v>
      </c>
      <c r="B33" s="13" t="n">
        <v>49.5145631067961</v>
      </c>
      <c r="C33" s="13" t="n">
        <v>13.5922330097087</v>
      </c>
      <c r="D33" s="13" t="n">
        <v>10.6796116504854</v>
      </c>
      <c r="E33" s="13" t="n">
        <v>12.621359223301</v>
      </c>
      <c r="F33" s="13" t="n">
        <v>10.6796116504854</v>
      </c>
      <c r="G33" s="13" t="n">
        <v>1.94174757281553</v>
      </c>
      <c r="H33" s="13" t="n">
        <v>0.970873786407767</v>
      </c>
      <c r="I33" s="17" t="n">
        <f aca="false">SUM(B33:H33)</f>
        <v>100</v>
      </c>
      <c r="J33" s="15" t="n">
        <v>103</v>
      </c>
    </row>
    <row r="34" customFormat="false" ht="15" hidden="false" customHeight="false" outlineLevel="0" collapsed="false">
      <c r="A34" s="16" t="s">
        <v>33</v>
      </c>
      <c r="B34" s="13" t="n">
        <v>36.7924528301887</v>
      </c>
      <c r="C34" s="13" t="n">
        <v>18.8679245283019</v>
      </c>
      <c r="D34" s="13" t="n">
        <v>17.4528301886792</v>
      </c>
      <c r="E34" s="13" t="n">
        <v>17.4528301886792</v>
      </c>
      <c r="F34" s="13" t="n">
        <v>7.07547169811321</v>
      </c>
      <c r="G34" s="13" t="n">
        <v>1.88679245283019</v>
      </c>
      <c r="H34" s="13" t="n">
        <v>0.471698113207547</v>
      </c>
      <c r="I34" s="17" t="n">
        <f aca="false">SUM(B34:H34)</f>
        <v>100</v>
      </c>
      <c r="J34" s="15" t="n">
        <v>212</v>
      </c>
    </row>
    <row r="35" customFormat="false" ht="15" hidden="false" customHeight="false" outlineLevel="0" collapsed="false">
      <c r="A35" s="16" t="s">
        <v>34</v>
      </c>
      <c r="B35" s="13" t="n">
        <v>47.3053892215569</v>
      </c>
      <c r="C35" s="13" t="n">
        <v>14.9700598802395</v>
      </c>
      <c r="D35" s="13" t="n">
        <v>14.3712574850299</v>
      </c>
      <c r="E35" s="13" t="n">
        <v>12.5748502994012</v>
      </c>
      <c r="F35" s="13" t="n">
        <v>7.18562874251497</v>
      </c>
      <c r="G35" s="13" t="n">
        <v>2.9940119760479</v>
      </c>
      <c r="H35" s="13" t="n">
        <v>0.598802395209581</v>
      </c>
      <c r="I35" s="17" t="n">
        <f aca="false">SUM(B35:H35)</f>
        <v>100</v>
      </c>
      <c r="J35" s="15" t="n">
        <v>167</v>
      </c>
    </row>
    <row r="36" customFormat="false" ht="15" hidden="false" customHeight="false" outlineLevel="0" collapsed="false">
      <c r="A36" s="16" t="s">
        <v>35</v>
      </c>
      <c r="B36" s="13" t="n">
        <v>45.0151057401813</v>
      </c>
      <c r="C36" s="13" t="n">
        <v>20.2416918429003</v>
      </c>
      <c r="D36" s="13" t="n">
        <v>14.8036253776435</v>
      </c>
      <c r="E36" s="13" t="n">
        <v>12.6888217522659</v>
      </c>
      <c r="F36" s="13" t="n">
        <v>5.74018126888218</v>
      </c>
      <c r="G36" s="13" t="n">
        <v>0.604229607250755</v>
      </c>
      <c r="H36" s="13" t="n">
        <v>0.906344410876133</v>
      </c>
      <c r="I36" s="17" t="n">
        <f aca="false">SUM(B36:H36)</f>
        <v>100</v>
      </c>
      <c r="J36" s="15" t="n">
        <v>331</v>
      </c>
    </row>
    <row r="37" customFormat="false" ht="1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7"/>
      <c r="J37" s="15"/>
    </row>
    <row r="38" customFormat="false" ht="15" hidden="false" customHeight="false" outlineLevel="0" collapsed="false">
      <c r="A38" s="18" t="s">
        <v>36</v>
      </c>
      <c r="B38" s="13"/>
      <c r="C38" s="13"/>
      <c r="D38" s="13"/>
      <c r="E38" s="13"/>
      <c r="F38" s="13"/>
      <c r="G38" s="13"/>
      <c r="H38" s="13"/>
      <c r="I38" s="17"/>
      <c r="J38" s="15"/>
    </row>
    <row r="39" customFormat="false" ht="15" hidden="false" customHeight="false" outlineLevel="0" collapsed="false">
      <c r="A39" s="16" t="s">
        <v>37</v>
      </c>
      <c r="B39" s="13" t="n">
        <v>46.0526315789474</v>
      </c>
      <c r="C39" s="13" t="n">
        <v>17.5986842105263</v>
      </c>
      <c r="D39" s="13" t="n">
        <v>16.2828947368421</v>
      </c>
      <c r="E39" s="13" t="n">
        <v>11.8421052631579</v>
      </c>
      <c r="F39" s="13" t="n">
        <v>6.08552631578947</v>
      </c>
      <c r="G39" s="13" t="n">
        <v>1.15131578947368</v>
      </c>
      <c r="H39" s="13" t="n">
        <v>0.986842105263158</v>
      </c>
      <c r="I39" s="17" t="n">
        <f aca="false">SUM(B39:H39)</f>
        <v>100</v>
      </c>
      <c r="J39" s="15" t="n">
        <v>608</v>
      </c>
    </row>
    <row r="40" customFormat="false" ht="15" hidden="false" customHeight="false" outlineLevel="0" collapsed="false">
      <c r="A40" s="16" t="s">
        <v>38</v>
      </c>
      <c r="B40" s="13" t="n">
        <v>45.3674121405751</v>
      </c>
      <c r="C40" s="13" t="n">
        <v>16.9329073482428</v>
      </c>
      <c r="D40" s="13" t="n">
        <v>14.3769968051118</v>
      </c>
      <c r="E40" s="13" t="n">
        <v>10.5431309904153</v>
      </c>
      <c r="F40" s="13" t="n">
        <v>9.58466453674121</v>
      </c>
      <c r="G40" s="13" t="n">
        <v>2.23642172523962</v>
      </c>
      <c r="H40" s="13" t="n">
        <v>0.958466453674121</v>
      </c>
      <c r="I40" s="17" t="n">
        <f aca="false">SUM(B40:H40)</f>
        <v>100</v>
      </c>
      <c r="J40" s="15" t="n">
        <v>313</v>
      </c>
    </row>
    <row r="41" customFormat="false" ht="15" hidden="false" customHeight="false" outlineLevel="0" collapsed="false">
      <c r="A41" s="16" t="s">
        <v>39</v>
      </c>
      <c r="B41" s="13" t="n">
        <v>51.4285714285714</v>
      </c>
      <c r="C41" s="13" t="n">
        <v>21.4285714285714</v>
      </c>
      <c r="D41" s="13" t="n">
        <v>11.4285714285714</v>
      </c>
      <c r="E41" s="13" t="n">
        <v>4.28571428571429</v>
      </c>
      <c r="F41" s="13" t="n">
        <v>4.28571428571429</v>
      </c>
      <c r="G41" s="13" t="n">
        <v>2.85714285714286</v>
      </c>
      <c r="H41" s="13" t="n">
        <v>4.28571428571429</v>
      </c>
      <c r="I41" s="17" t="n">
        <f aca="false">SUM(B41:H41)</f>
        <v>100</v>
      </c>
      <c r="J41" s="15" t="n">
        <v>70</v>
      </c>
    </row>
    <row r="42" customFormat="false" ht="15" hidden="false" customHeight="false" outlineLevel="0" collapsed="false">
      <c r="A42" s="16" t="s">
        <v>40</v>
      </c>
      <c r="B42" s="13" t="n">
        <v>21.3114754098361</v>
      </c>
      <c r="C42" s="13" t="n">
        <v>22.9508196721311</v>
      </c>
      <c r="D42" s="13" t="n">
        <v>17.2131147540984</v>
      </c>
      <c r="E42" s="13" t="n">
        <v>24.5901639344262</v>
      </c>
      <c r="F42" s="13" t="n">
        <v>12.2950819672131</v>
      </c>
      <c r="G42" s="13" t="n">
        <v>1.63934426229508</v>
      </c>
      <c r="H42" s="13" t="n">
        <v>0</v>
      </c>
      <c r="I42" s="17" t="n">
        <f aca="false">SUM(B42:H42)</f>
        <v>100</v>
      </c>
      <c r="J42" s="15" t="n">
        <v>122</v>
      </c>
    </row>
    <row r="43" customFormat="false" ht="15" hidden="false" customHeight="false" outlineLevel="0" collapsed="false">
      <c r="A43" s="16" t="s">
        <v>41</v>
      </c>
      <c r="B43" s="13" t="n">
        <v>68.9655172413793</v>
      </c>
      <c r="C43" s="13" t="n">
        <v>3.44827586206897</v>
      </c>
      <c r="D43" s="13" t="n">
        <v>13.7931034482759</v>
      </c>
      <c r="E43" s="13" t="n">
        <v>10.3448275862069</v>
      </c>
      <c r="F43" s="13" t="n">
        <v>3.44827586206897</v>
      </c>
      <c r="G43" s="13" t="n">
        <v>0</v>
      </c>
      <c r="H43" s="13" t="n">
        <v>0</v>
      </c>
      <c r="I43" s="17" t="n">
        <f aca="false">SUM(B43:H43)</f>
        <v>100</v>
      </c>
      <c r="J43" s="15" t="n">
        <v>29</v>
      </c>
    </row>
    <row r="44" customFormat="false" ht="1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7"/>
      <c r="J44" s="15"/>
    </row>
    <row r="45" customFormat="false" ht="15" hidden="false" customHeight="false" outlineLevel="0" collapsed="false">
      <c r="A45" s="18" t="s">
        <v>42</v>
      </c>
      <c r="B45" s="19"/>
      <c r="C45" s="20"/>
      <c r="D45" s="20"/>
      <c r="E45" s="20"/>
      <c r="F45" s="20"/>
      <c r="G45" s="20"/>
      <c r="H45" s="20"/>
      <c r="I45" s="17"/>
      <c r="J45" s="15"/>
    </row>
    <row r="46" customFormat="false" ht="15" hidden="false" customHeight="true" outlineLevel="0" collapsed="false">
      <c r="A46" s="16" t="s">
        <v>43</v>
      </c>
      <c r="B46" s="13" t="n">
        <v>44.1780821917808</v>
      </c>
      <c r="C46" s="13" t="n">
        <v>20.8904109589041</v>
      </c>
      <c r="D46" s="13" t="n">
        <v>16.0958904109589</v>
      </c>
      <c r="E46" s="13" t="n">
        <v>10.958904109589</v>
      </c>
      <c r="F46" s="13" t="n">
        <v>6.16438356164384</v>
      </c>
      <c r="G46" s="13" t="n">
        <v>0.684931506849315</v>
      </c>
      <c r="H46" s="13" t="n">
        <v>1.02739726027397</v>
      </c>
      <c r="I46" s="17" t="n">
        <f aca="false">SUM(B46:H46)</f>
        <v>100</v>
      </c>
      <c r="J46" s="15" t="n">
        <v>292</v>
      </c>
    </row>
    <row r="47" customFormat="false" ht="15" hidden="false" customHeight="false" outlineLevel="0" collapsed="false">
      <c r="A47" s="16" t="s">
        <v>44</v>
      </c>
      <c r="B47" s="13" t="n">
        <v>44.375</v>
      </c>
      <c r="C47" s="13" t="n">
        <v>16.5625</v>
      </c>
      <c r="D47" s="13" t="n">
        <v>15.3125</v>
      </c>
      <c r="E47" s="13" t="n">
        <v>14.0625</v>
      </c>
      <c r="F47" s="13" t="n">
        <v>7.5</v>
      </c>
      <c r="G47" s="13" t="n">
        <v>1.25</v>
      </c>
      <c r="H47" s="13" t="n">
        <v>0.9375</v>
      </c>
      <c r="I47" s="17" t="n">
        <f aca="false">SUM(B47:H47)</f>
        <v>100</v>
      </c>
      <c r="J47" s="15" t="n">
        <v>320</v>
      </c>
    </row>
    <row r="48" customFormat="false" ht="15" hidden="false" customHeight="false" outlineLevel="0" collapsed="false">
      <c r="A48" s="16" t="s">
        <v>45</v>
      </c>
      <c r="B48" s="13" t="n">
        <v>40.7079646017699</v>
      </c>
      <c r="C48" s="13" t="n">
        <v>15.0442477876106</v>
      </c>
      <c r="D48" s="13" t="n">
        <v>18.5840707964602</v>
      </c>
      <c r="E48" s="13" t="n">
        <v>12.3893805309735</v>
      </c>
      <c r="F48" s="13" t="n">
        <v>10.6194690265487</v>
      </c>
      <c r="G48" s="13" t="n">
        <v>1.76991150442478</v>
      </c>
      <c r="H48" s="13" t="n">
        <v>0.884955752212389</v>
      </c>
      <c r="I48" s="17" t="n">
        <f aca="false">SUM(B48:H48)</f>
        <v>100</v>
      </c>
      <c r="J48" s="15" t="n">
        <v>113</v>
      </c>
    </row>
    <row r="49" customFormat="false" ht="15" hidden="false" customHeight="false" outlineLevel="0" collapsed="false">
      <c r="A49" s="16" t="s">
        <v>46</v>
      </c>
      <c r="B49" s="13" t="n">
        <v>45.4198473282443</v>
      </c>
      <c r="C49" s="13" t="n">
        <v>17.175572519084</v>
      </c>
      <c r="D49" s="13" t="n">
        <v>10.3053435114504</v>
      </c>
      <c r="E49" s="13" t="n">
        <v>14.1221374045802</v>
      </c>
      <c r="F49" s="13" t="n">
        <v>9.16030534351145</v>
      </c>
      <c r="G49" s="13" t="n">
        <v>2.29007633587786</v>
      </c>
      <c r="H49" s="13" t="n">
        <v>1.52671755725191</v>
      </c>
      <c r="I49" s="17" t="n">
        <f aca="false">SUM(B49:H49)</f>
        <v>100</v>
      </c>
      <c r="J49" s="15" t="n">
        <v>262</v>
      </c>
    </row>
    <row r="50" customFormat="false" ht="15.75" hidden="false" customHeight="false" outlineLevel="0" collapsed="false">
      <c r="A50" s="21" t="s">
        <v>47</v>
      </c>
      <c r="B50" s="22" t="n">
        <v>43.3823529411765</v>
      </c>
      <c r="C50" s="22" t="n">
        <v>17.6470588235294</v>
      </c>
      <c r="D50" s="22" t="n">
        <v>22.7941176470588</v>
      </c>
      <c r="E50" s="22" t="n">
        <v>8.82352941176471</v>
      </c>
      <c r="F50" s="22" t="n">
        <v>5.14705882352941</v>
      </c>
      <c r="G50" s="22" t="n">
        <v>2.20588235294118</v>
      </c>
      <c r="H50" s="22" t="n">
        <v>0</v>
      </c>
      <c r="I50" s="23" t="n">
        <f aca="false">SUM(B50:H50)</f>
        <v>100</v>
      </c>
      <c r="J50" s="24" t="n">
        <v>136</v>
      </c>
    </row>
    <row r="51" customFormat="false" ht="15.75" hidden="false" customHeight="false" outlineLevel="0" collapsed="false">
      <c r="A51" s="25" t="s">
        <v>48</v>
      </c>
    </row>
    <row r="52" customFormat="false" ht="15" hidden="false" customHeight="true" outlineLevel="0" collapsed="false">
      <c r="A52" s="26" t="s">
        <v>49</v>
      </c>
      <c r="B52" s="26"/>
      <c r="C52" s="26"/>
      <c r="D52" s="26"/>
      <c r="E52" s="26"/>
      <c r="F52" s="26"/>
      <c r="G52" s="26"/>
      <c r="H52" s="26"/>
      <c r="I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</sheetData>
  <mergeCells count="2">
    <mergeCell ref="A2:J4"/>
    <mergeCell ref="A52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4-28T12:41:06Z</dcterms:modified>
  <cp:revision>0</cp:revision>
  <dc:subject/>
  <dc:title/>
</cp:coreProperties>
</file>