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Tabla M24. Consecuencias del uso de nuevas tecnologías en las actitudes y comportamientos de los miembros de la familia</t>
  </si>
  <si>
    <t xml:space="preserve">¿Cree Ud. que con el uso de nuevas tecnologías como Internet, teléfonos móviles, servicios de mensajería instantánea, iPods, los miembros de su familia, en general...?</t>
  </si>
  <si>
    <t xml:space="preserve"> </t>
  </si>
  <si>
    <t xml:space="preserve">SÍ</t>
  </si>
  <si>
    <t xml:space="preserve">Se aislan más</t>
  </si>
  <si>
    <t xml:space="preserve">Se vuelven más perezosos</t>
  </si>
  <si>
    <t xml:space="preserve">Desaprovechan o desperdician más su tiempo</t>
  </si>
  <si>
    <t xml:space="preserve">Se vuelven más eficientes o competentes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marzo 2015, estudio 3.057.</t>
  </si>
  <si>
    <t xml:space="preserve">Nota: Para una mejor lectura de los resultados, la tabla solo incluye las respuestas a la opción "Sí", para cada uno de los comport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###.0"/>
    <numFmt numFmtId="167" formatCode="\(#,##0\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2" xfId="22"/>
    <cellStyle name="Normal_Tabla F14" xfId="23"/>
    <cellStyle name="Normal_Tabla F15" xfId="24"/>
    <cellStyle name="Normal_Tabla M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6" customFormat="false" ht="22.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</row>
    <row r="7" customFormat="false" ht="60" hidden="false" customHeight="true" outlineLevel="0" collapsed="false">
      <c r="A7" s="5"/>
      <c r="B7" s="6" t="s">
        <v>4</v>
      </c>
      <c r="C7" s="6"/>
      <c r="D7" s="6" t="s">
        <v>5</v>
      </c>
      <c r="E7" s="6"/>
      <c r="F7" s="6" t="s">
        <v>6</v>
      </c>
      <c r="G7" s="6"/>
      <c r="H7" s="6" t="s">
        <v>7</v>
      </c>
      <c r="I7" s="6"/>
    </row>
    <row r="8" customFormat="false" ht="13.5" hidden="false" customHeight="false" outlineLevel="0" collapsed="false">
      <c r="A8" s="7"/>
      <c r="B8" s="8" t="s">
        <v>8</v>
      </c>
      <c r="C8" s="9" t="s">
        <v>9</v>
      </c>
      <c r="D8" s="8" t="s">
        <v>8</v>
      </c>
      <c r="E8" s="9" t="s">
        <v>9</v>
      </c>
      <c r="F8" s="8" t="s">
        <v>8</v>
      </c>
      <c r="G8" s="9" t="s">
        <v>9</v>
      </c>
      <c r="H8" s="8" t="s">
        <v>8</v>
      </c>
      <c r="I8" s="9" t="s">
        <v>9</v>
      </c>
    </row>
    <row r="9" customFormat="false" ht="13.5" hidden="false" customHeight="false" outlineLevel="0" collapsed="false">
      <c r="A9" s="10" t="s">
        <v>10</v>
      </c>
      <c r="B9" s="11" t="n">
        <v>51.1308562197092</v>
      </c>
      <c r="C9" s="12" t="n">
        <f aca="false">SUM(C12:C19)</f>
        <v>1266</v>
      </c>
      <c r="D9" s="11" t="n">
        <v>43.4571890145396</v>
      </c>
      <c r="E9" s="12" t="n">
        <f aca="false">SUM(E12:E19)</f>
        <v>1076</v>
      </c>
      <c r="F9" s="11" t="n">
        <v>51.7770597738288</v>
      </c>
      <c r="G9" s="12" t="n">
        <f aca="false">SUM(G12:G19)</f>
        <v>1282</v>
      </c>
      <c r="H9" s="11" t="n">
        <v>35.7431340872375</v>
      </c>
      <c r="I9" s="12" t="n">
        <f aca="false">SUM(I12:I19)</f>
        <v>885</v>
      </c>
    </row>
    <row r="10" customFormat="false" ht="12.75" hidden="false" customHeight="false" outlineLevel="0" collapsed="false">
      <c r="A10" s="13"/>
      <c r="B10" s="11"/>
      <c r="C10" s="14"/>
      <c r="D10" s="11"/>
      <c r="E10" s="14"/>
      <c r="F10" s="11"/>
      <c r="G10" s="14"/>
      <c r="H10" s="11"/>
      <c r="I10" s="14"/>
    </row>
    <row r="11" customFormat="false" ht="12.75" hidden="false" customHeight="false" outlineLevel="0" collapsed="false">
      <c r="A11" s="15" t="s">
        <v>11</v>
      </c>
      <c r="B11" s="11"/>
      <c r="C11" s="14"/>
      <c r="D11" s="11"/>
      <c r="E11" s="14"/>
      <c r="F11" s="11"/>
      <c r="G11" s="14"/>
      <c r="H11" s="11"/>
      <c r="I11" s="14"/>
    </row>
    <row r="12" customFormat="false" ht="12.75" hidden="false" customHeight="false" outlineLevel="0" collapsed="false">
      <c r="A12" s="16" t="s">
        <v>12</v>
      </c>
      <c r="B12" s="11" t="n">
        <v>53.3898305084746</v>
      </c>
      <c r="C12" s="17" t="n">
        <v>126</v>
      </c>
      <c r="D12" s="11" t="n">
        <v>48.728813559322</v>
      </c>
      <c r="E12" s="17" t="n">
        <v>115</v>
      </c>
      <c r="F12" s="11" t="n">
        <v>53.8135593220339</v>
      </c>
      <c r="G12" s="17" t="n">
        <v>127</v>
      </c>
      <c r="H12" s="11" t="n">
        <v>44.9152542372881</v>
      </c>
      <c r="I12" s="17" t="n">
        <v>106</v>
      </c>
    </row>
    <row r="13" customFormat="false" ht="12.75" hidden="false" customHeight="false" outlineLevel="0" collapsed="false">
      <c r="A13" s="16" t="s">
        <v>13</v>
      </c>
      <c r="B13" s="11" t="n">
        <v>51.3201320132013</v>
      </c>
      <c r="C13" s="17" t="n">
        <v>311</v>
      </c>
      <c r="D13" s="11" t="n">
        <v>43.2343234323432</v>
      </c>
      <c r="E13" s="17" t="n">
        <v>262</v>
      </c>
      <c r="F13" s="11" t="n">
        <v>50.6600660066007</v>
      </c>
      <c r="G13" s="17" t="n">
        <v>307</v>
      </c>
      <c r="H13" s="11" t="n">
        <v>35.6435643564357</v>
      </c>
      <c r="I13" s="17" t="n">
        <v>216</v>
      </c>
    </row>
    <row r="14" customFormat="false" ht="12.75" hidden="false" customHeight="false" outlineLevel="0" collapsed="false">
      <c r="A14" s="16" t="s">
        <v>14</v>
      </c>
      <c r="B14" s="11" t="n">
        <v>51.4652014652015</v>
      </c>
      <c r="C14" s="17" t="n">
        <v>281</v>
      </c>
      <c r="D14" s="11" t="n">
        <v>42.6739926739927</v>
      </c>
      <c r="E14" s="17" t="n">
        <v>233</v>
      </c>
      <c r="F14" s="11" t="n">
        <v>52.3809523809524</v>
      </c>
      <c r="G14" s="17" t="n">
        <v>286</v>
      </c>
      <c r="H14" s="11" t="n">
        <v>37.7289377289377</v>
      </c>
      <c r="I14" s="17" t="n">
        <v>206</v>
      </c>
    </row>
    <row r="15" customFormat="false" ht="12.75" hidden="false" customHeight="false" outlineLevel="0" collapsed="false">
      <c r="A15" s="16" t="s">
        <v>15</v>
      </c>
      <c r="B15" s="11" t="n">
        <v>53.2467532467532</v>
      </c>
      <c r="C15" s="17" t="n">
        <v>123</v>
      </c>
      <c r="D15" s="11" t="n">
        <v>45.4545454545455</v>
      </c>
      <c r="E15" s="17" t="n">
        <v>105</v>
      </c>
      <c r="F15" s="11" t="n">
        <v>57.1428571428571</v>
      </c>
      <c r="G15" s="17" t="n">
        <v>132</v>
      </c>
      <c r="H15" s="11" t="n">
        <v>34.6320346320346</v>
      </c>
      <c r="I15" s="17" t="n">
        <v>80</v>
      </c>
    </row>
    <row r="16" customFormat="false" ht="12.75" hidden="false" customHeight="false" outlineLevel="0" collapsed="false">
      <c r="A16" s="16" t="s">
        <v>16</v>
      </c>
      <c r="B16" s="11" t="n">
        <v>50.9293680297398</v>
      </c>
      <c r="C16" s="17" t="n">
        <v>137</v>
      </c>
      <c r="D16" s="11" t="n">
        <v>43.1226765799257</v>
      </c>
      <c r="E16" s="17" t="n">
        <v>116</v>
      </c>
      <c r="F16" s="11" t="n">
        <v>52.4163568773234</v>
      </c>
      <c r="G16" s="17" t="n">
        <v>141</v>
      </c>
      <c r="H16" s="11" t="n">
        <v>35.6877323420074</v>
      </c>
      <c r="I16" s="17" t="n">
        <v>96</v>
      </c>
    </row>
    <row r="17" customFormat="false" ht="12.75" hidden="false" customHeight="true" outlineLevel="0" collapsed="false">
      <c r="A17" s="16" t="s">
        <v>17</v>
      </c>
      <c r="B17" s="11" t="n">
        <v>55.3191489361702</v>
      </c>
      <c r="C17" s="17" t="n">
        <v>26</v>
      </c>
      <c r="D17" s="11" t="n">
        <v>55.3191489361702</v>
      </c>
      <c r="E17" s="17" t="n">
        <v>26</v>
      </c>
      <c r="F17" s="11" t="n">
        <v>61.7021276595745</v>
      </c>
      <c r="G17" s="17" t="n">
        <v>29</v>
      </c>
      <c r="H17" s="11" t="n">
        <v>46.8085106382979</v>
      </c>
      <c r="I17" s="17" t="n">
        <v>22</v>
      </c>
    </row>
    <row r="18" customFormat="false" ht="12.75" hidden="false" customHeight="false" outlineLevel="0" collapsed="false">
      <c r="A18" s="16" t="s">
        <v>18</v>
      </c>
      <c r="B18" s="11" t="n">
        <v>49.6710526315789</v>
      </c>
      <c r="C18" s="17" t="n">
        <v>151</v>
      </c>
      <c r="D18" s="11" t="n">
        <v>39.8026315789474</v>
      </c>
      <c r="E18" s="17" t="n">
        <v>121</v>
      </c>
      <c r="F18" s="11" t="n">
        <v>47.0394736842105</v>
      </c>
      <c r="G18" s="17" t="n">
        <v>143</v>
      </c>
      <c r="H18" s="11" t="n">
        <v>27.3026315789474</v>
      </c>
      <c r="I18" s="17" t="n">
        <v>83</v>
      </c>
    </row>
    <row r="19" customFormat="false" ht="12.75" hidden="false" customHeight="false" outlineLevel="0" collapsed="false">
      <c r="A19" s="16" t="s">
        <v>19</v>
      </c>
      <c r="B19" s="11" t="n">
        <v>46.8354430379747</v>
      </c>
      <c r="C19" s="17" t="n">
        <v>111</v>
      </c>
      <c r="D19" s="11" t="n">
        <v>41.3502109704641</v>
      </c>
      <c r="E19" s="17" t="n">
        <v>98</v>
      </c>
      <c r="F19" s="11" t="n">
        <v>49.3670886075949</v>
      </c>
      <c r="G19" s="17" t="n">
        <v>117</v>
      </c>
      <c r="H19" s="11" t="n">
        <v>32.0675105485232</v>
      </c>
      <c r="I19" s="17" t="n">
        <v>76</v>
      </c>
    </row>
    <row r="20" customFormat="false" ht="12.75" hidden="false" customHeight="false" outlineLevel="0" collapsed="false">
      <c r="A20" s="16"/>
      <c r="B20" s="11"/>
      <c r="C20" s="17"/>
      <c r="D20" s="11"/>
      <c r="E20" s="17"/>
      <c r="F20" s="11"/>
      <c r="G20" s="17"/>
      <c r="H20" s="11"/>
      <c r="I20" s="17"/>
    </row>
    <row r="21" customFormat="false" ht="12.75" hidden="false" customHeight="true" outlineLevel="0" collapsed="false">
      <c r="A21" s="18" t="s">
        <v>20</v>
      </c>
      <c r="B21" s="11"/>
      <c r="C21" s="17"/>
      <c r="D21" s="11"/>
      <c r="E21" s="17"/>
      <c r="F21" s="11"/>
      <c r="G21" s="17"/>
      <c r="H21" s="11"/>
      <c r="I21" s="17"/>
    </row>
    <row r="22" customFormat="false" ht="12.75" hidden="false" customHeight="false" outlineLevel="0" collapsed="false">
      <c r="A22" s="16" t="s">
        <v>21</v>
      </c>
      <c r="B22" s="11" t="n">
        <v>49.171270718232</v>
      </c>
      <c r="C22" s="17" t="n">
        <v>267</v>
      </c>
      <c r="D22" s="11" t="n">
        <v>43.2780847145488</v>
      </c>
      <c r="E22" s="17" t="n">
        <v>235</v>
      </c>
      <c r="F22" s="11" t="n">
        <v>51.5653775322284</v>
      </c>
      <c r="G22" s="17" t="n">
        <v>280</v>
      </c>
      <c r="H22" s="11" t="n">
        <v>33.3333333333333</v>
      </c>
      <c r="I22" s="17" t="n">
        <v>181</v>
      </c>
    </row>
    <row r="23" customFormat="false" ht="12.75" hidden="false" customHeight="false" outlineLevel="0" collapsed="false">
      <c r="A23" s="16" t="s">
        <v>22</v>
      </c>
      <c r="B23" s="11" t="n">
        <v>57.0230607966457</v>
      </c>
      <c r="C23" s="17" t="n">
        <v>272</v>
      </c>
      <c r="D23" s="11" t="n">
        <v>45.9119496855346</v>
      </c>
      <c r="E23" s="17" t="n">
        <v>219</v>
      </c>
      <c r="F23" s="11" t="n">
        <v>53.8784067085954</v>
      </c>
      <c r="G23" s="17" t="n">
        <v>257</v>
      </c>
      <c r="H23" s="11" t="n">
        <v>34.3815513626834</v>
      </c>
      <c r="I23" s="17" t="n">
        <v>164</v>
      </c>
    </row>
    <row r="24" customFormat="false" ht="12.75" hidden="false" customHeight="false" outlineLevel="0" collapsed="false">
      <c r="A24" s="16" t="s">
        <v>23</v>
      </c>
      <c r="B24" s="11" t="n">
        <v>43.7086092715232</v>
      </c>
      <c r="C24" s="17" t="n">
        <v>66</v>
      </c>
      <c r="D24" s="11" t="n">
        <v>39.7350993377483</v>
      </c>
      <c r="E24" s="17" t="n">
        <v>60</v>
      </c>
      <c r="F24" s="11" t="n">
        <v>53.6423841059603</v>
      </c>
      <c r="G24" s="17" t="n">
        <v>81</v>
      </c>
      <c r="H24" s="11" t="n">
        <v>37.0860927152318</v>
      </c>
      <c r="I24" s="17" t="n">
        <v>56</v>
      </c>
    </row>
    <row r="25" customFormat="false" ht="12.75" hidden="false" customHeight="false" outlineLevel="0" collapsed="false">
      <c r="A25" s="16" t="s">
        <v>24</v>
      </c>
      <c r="B25" s="11" t="n">
        <v>52.4590163934426</v>
      </c>
      <c r="C25" s="17" t="n">
        <v>32</v>
      </c>
      <c r="D25" s="11" t="n">
        <v>40.9836065573771</v>
      </c>
      <c r="E25" s="17" t="n">
        <v>25</v>
      </c>
      <c r="F25" s="11" t="n">
        <v>44.2622950819672</v>
      </c>
      <c r="G25" s="17" t="n">
        <v>27</v>
      </c>
      <c r="H25" s="11" t="n">
        <v>49.1803278688525</v>
      </c>
      <c r="I25" s="17" t="n">
        <v>30</v>
      </c>
    </row>
    <row r="26" customFormat="false" ht="12.75" hidden="false" customHeight="false" outlineLevel="0" collapsed="false">
      <c r="A26" s="16" t="s">
        <v>25</v>
      </c>
      <c r="B26" s="11" t="n">
        <v>46.551724137931</v>
      </c>
      <c r="C26" s="17" t="n">
        <v>27</v>
      </c>
      <c r="D26" s="11" t="n">
        <v>31.0344827586207</v>
      </c>
      <c r="E26" s="17" t="n">
        <v>18</v>
      </c>
      <c r="F26" s="11" t="n">
        <v>41.3793103448276</v>
      </c>
      <c r="G26" s="17" t="n">
        <v>24</v>
      </c>
      <c r="H26" s="11" t="n">
        <v>48.2758620689655</v>
      </c>
      <c r="I26" s="17" t="n">
        <v>28</v>
      </c>
    </row>
    <row r="27" customFormat="false" ht="12.75" hidden="false" customHeight="true" outlineLevel="0" collapsed="false">
      <c r="A27" s="16" t="s">
        <v>26</v>
      </c>
      <c r="B27" s="11" t="n">
        <v>51.1627906976744</v>
      </c>
      <c r="C27" s="17" t="n">
        <v>88</v>
      </c>
      <c r="D27" s="11" t="n">
        <v>40.6976744186047</v>
      </c>
      <c r="E27" s="17" t="n">
        <v>70</v>
      </c>
      <c r="F27" s="11" t="n">
        <v>43.6046511627907</v>
      </c>
      <c r="G27" s="17" t="n">
        <v>75</v>
      </c>
      <c r="H27" s="11" t="n">
        <v>46.5116279069767</v>
      </c>
      <c r="I27" s="17" t="n">
        <v>80</v>
      </c>
    </row>
    <row r="28" customFormat="false" ht="12.75" hidden="false" customHeight="true" outlineLevel="0" collapsed="false">
      <c r="A28" s="16" t="s">
        <v>27</v>
      </c>
      <c r="B28" s="11" t="n">
        <v>53.1914893617021</v>
      </c>
      <c r="C28" s="17" t="n">
        <v>50</v>
      </c>
      <c r="D28" s="11" t="n">
        <v>50</v>
      </c>
      <c r="E28" s="17" t="n">
        <v>47</v>
      </c>
      <c r="F28" s="11" t="n">
        <v>54.2553191489362</v>
      </c>
      <c r="G28" s="17" t="n">
        <v>51</v>
      </c>
      <c r="H28" s="11" t="n">
        <v>43.6170212765957</v>
      </c>
      <c r="I28" s="17" t="n">
        <v>41</v>
      </c>
    </row>
    <row r="29" customFormat="false" ht="12.75" hidden="false" customHeight="false" outlineLevel="0" collapsed="false">
      <c r="A29" s="16" t="s">
        <v>28</v>
      </c>
      <c r="B29" s="11" t="n">
        <v>58.6206896551724</v>
      </c>
      <c r="C29" s="17" t="n">
        <v>34</v>
      </c>
      <c r="D29" s="11" t="n">
        <v>43.1034482758621</v>
      </c>
      <c r="E29" s="17" t="n">
        <v>25</v>
      </c>
      <c r="F29" s="11" t="n">
        <v>67.2413793103448</v>
      </c>
      <c r="G29" s="17" t="n">
        <v>39</v>
      </c>
      <c r="H29" s="11" t="n">
        <v>41.3793103448276</v>
      </c>
      <c r="I29" s="17" t="n">
        <v>24</v>
      </c>
    </row>
    <row r="30" customFormat="false" ht="12.75" hidden="false" customHeight="false" outlineLevel="0" collapsed="false">
      <c r="A30" s="16" t="s">
        <v>29</v>
      </c>
      <c r="B30" s="11" t="n">
        <v>50.9933774834437</v>
      </c>
      <c r="C30" s="17" t="n">
        <v>231</v>
      </c>
      <c r="D30" s="11" t="n">
        <v>49.0066225165563</v>
      </c>
      <c r="E30" s="17" t="n">
        <v>222</v>
      </c>
      <c r="F30" s="11" t="n">
        <v>54.9668874172185</v>
      </c>
      <c r="G30" s="17" t="n">
        <v>249</v>
      </c>
      <c r="H30" s="11" t="n">
        <v>36.2030905077263</v>
      </c>
      <c r="I30" s="17" t="n">
        <v>164</v>
      </c>
    </row>
    <row r="31" customFormat="false" ht="12.75" hidden="false" customHeight="false" outlineLevel="0" collapsed="false">
      <c r="A31" s="16" t="s">
        <v>30</v>
      </c>
      <c r="B31" s="11" t="n">
        <v>45.1851851851852</v>
      </c>
      <c r="C31" s="17" t="n">
        <v>61</v>
      </c>
      <c r="D31" s="11" t="n">
        <v>37.037037037037</v>
      </c>
      <c r="E31" s="17" t="n">
        <v>50</v>
      </c>
      <c r="F31" s="11" t="n">
        <v>51.8518518518519</v>
      </c>
      <c r="G31" s="17" t="n">
        <v>70</v>
      </c>
      <c r="H31" s="11" t="n">
        <v>28.8888888888889</v>
      </c>
      <c r="I31" s="17" t="n">
        <v>39</v>
      </c>
    </row>
    <row r="32" customFormat="false" ht="12.75" hidden="false" customHeight="false" outlineLevel="0" collapsed="false">
      <c r="A32" s="16" t="s">
        <v>19</v>
      </c>
      <c r="B32" s="11" t="n">
        <v>50.3649635036496</v>
      </c>
      <c r="C32" s="17" t="n">
        <v>138</v>
      </c>
      <c r="D32" s="11" t="n">
        <v>38.3211678832117</v>
      </c>
      <c r="E32" s="17" t="n">
        <v>105</v>
      </c>
      <c r="F32" s="11" t="n">
        <v>47.0802919708029</v>
      </c>
      <c r="G32" s="17" t="n">
        <v>129</v>
      </c>
      <c r="H32" s="11" t="n">
        <v>28.4671532846715</v>
      </c>
      <c r="I32" s="17" t="n">
        <v>78</v>
      </c>
    </row>
    <row r="33" customFormat="false" ht="12.75" hidden="false" customHeight="false" outlineLevel="0" collapsed="false">
      <c r="A33" s="19"/>
      <c r="B33" s="11"/>
      <c r="C33" s="17"/>
      <c r="D33" s="11"/>
      <c r="E33" s="17"/>
      <c r="F33" s="11"/>
      <c r="G33" s="17"/>
      <c r="H33" s="11"/>
      <c r="I33" s="17"/>
    </row>
    <row r="34" customFormat="false" ht="12.75" hidden="false" customHeight="false" outlineLevel="0" collapsed="false">
      <c r="A34" s="20" t="s">
        <v>31</v>
      </c>
      <c r="B34" s="11"/>
      <c r="C34" s="17"/>
      <c r="D34" s="11"/>
      <c r="E34" s="17"/>
      <c r="F34" s="11"/>
      <c r="G34" s="17"/>
      <c r="H34" s="11"/>
      <c r="I34" s="17"/>
    </row>
    <row r="35" customFormat="false" ht="12.75" hidden="false" customHeight="true" outlineLevel="0" collapsed="false">
      <c r="A35" s="16" t="s">
        <v>32</v>
      </c>
      <c r="B35" s="11" t="n">
        <v>52.0634920634921</v>
      </c>
      <c r="C35" s="17" t="n">
        <v>164</v>
      </c>
      <c r="D35" s="11" t="n">
        <v>37.7777777777778</v>
      </c>
      <c r="E35" s="17" t="n">
        <v>119</v>
      </c>
      <c r="F35" s="11" t="n">
        <v>50.1587301587302</v>
      </c>
      <c r="G35" s="17" t="n">
        <v>158</v>
      </c>
      <c r="H35" s="11" t="n">
        <v>34.6031746031746</v>
      </c>
      <c r="I35" s="17" t="n">
        <v>109</v>
      </c>
    </row>
    <row r="36" customFormat="false" ht="12.75" hidden="false" customHeight="true" outlineLevel="0" collapsed="false">
      <c r="A36" s="16" t="s">
        <v>33</v>
      </c>
      <c r="B36" s="11" t="n">
        <v>51.6688918558077</v>
      </c>
      <c r="C36" s="17" t="n">
        <v>774</v>
      </c>
      <c r="D36" s="11" t="n">
        <v>44.0587449933244</v>
      </c>
      <c r="E36" s="17" t="n">
        <v>660</v>
      </c>
      <c r="F36" s="11" t="n">
        <v>52.2029372496662</v>
      </c>
      <c r="G36" s="17" t="n">
        <v>782</v>
      </c>
      <c r="H36" s="11" t="n">
        <v>34.2456608811749</v>
      </c>
      <c r="I36" s="17" t="n">
        <v>513</v>
      </c>
    </row>
    <row r="37" customFormat="false" ht="12.75" hidden="false" customHeight="true" outlineLevel="0" collapsed="false">
      <c r="A37" s="16" t="s">
        <v>34</v>
      </c>
      <c r="B37" s="11" t="n">
        <v>49.4195688225539</v>
      </c>
      <c r="C37" s="17" t="n">
        <v>298</v>
      </c>
      <c r="D37" s="11" t="n">
        <v>45.4394693200663</v>
      </c>
      <c r="E37" s="17" t="n">
        <v>274</v>
      </c>
      <c r="F37" s="11" t="n">
        <v>52.2388059701493</v>
      </c>
      <c r="G37" s="17" t="n">
        <v>315</v>
      </c>
      <c r="H37" s="11" t="n">
        <v>38.8059701492537</v>
      </c>
      <c r="I37" s="17" t="n">
        <v>234</v>
      </c>
    </row>
    <row r="38" customFormat="false" ht="12.75" hidden="false" customHeight="false" outlineLevel="0" collapsed="false">
      <c r="A38" s="16" t="s">
        <v>19</v>
      </c>
      <c r="B38" s="11" t="n">
        <v>50</v>
      </c>
      <c r="C38" s="17" t="n">
        <v>30</v>
      </c>
      <c r="D38" s="11" t="n">
        <v>38.3333333333333</v>
      </c>
      <c r="E38" s="17" t="n">
        <v>23</v>
      </c>
      <c r="F38" s="11" t="n">
        <v>45</v>
      </c>
      <c r="G38" s="17" t="n">
        <v>27</v>
      </c>
      <c r="H38" s="11" t="n">
        <v>48.3333333333333</v>
      </c>
      <c r="I38" s="17" t="n">
        <v>29</v>
      </c>
    </row>
    <row r="39" customFormat="false" ht="12.75" hidden="false" customHeight="false" outlineLevel="0" collapsed="false">
      <c r="A39" s="13"/>
      <c r="B39" s="11"/>
      <c r="C39" s="17"/>
      <c r="D39" s="11"/>
      <c r="E39" s="17"/>
      <c r="F39" s="11"/>
      <c r="G39" s="17"/>
      <c r="H39" s="11"/>
      <c r="I39" s="17"/>
    </row>
    <row r="40" customFormat="false" ht="12.75" hidden="false" customHeight="false" outlineLevel="0" collapsed="false">
      <c r="A40" s="18" t="s">
        <v>35</v>
      </c>
      <c r="B40" s="11"/>
      <c r="C40" s="17"/>
      <c r="D40" s="11"/>
      <c r="E40" s="17"/>
      <c r="F40" s="11"/>
      <c r="G40" s="17"/>
      <c r="H40" s="11"/>
      <c r="I40" s="17"/>
    </row>
    <row r="41" customFormat="false" ht="12.75" hidden="false" customHeight="true" outlineLevel="0" collapsed="false">
      <c r="A41" s="16" t="s">
        <v>36</v>
      </c>
      <c r="B41" s="11" t="n">
        <v>50.5725190839695</v>
      </c>
      <c r="C41" s="17" t="n">
        <v>265</v>
      </c>
      <c r="D41" s="11" t="n">
        <v>41.9847328244275</v>
      </c>
      <c r="E41" s="17" t="n">
        <v>220</v>
      </c>
      <c r="F41" s="11" t="n">
        <v>53.4351145038168</v>
      </c>
      <c r="G41" s="17" t="n">
        <v>280</v>
      </c>
      <c r="H41" s="11" t="n">
        <v>31.8702290076336</v>
      </c>
      <c r="I41" s="17" t="n">
        <v>167</v>
      </c>
    </row>
    <row r="42" customFormat="false" ht="12.75" hidden="false" customHeight="true" outlineLevel="0" collapsed="false">
      <c r="A42" s="16" t="s">
        <v>37</v>
      </c>
      <c r="B42" s="11" t="n">
        <v>56.0796645702306</v>
      </c>
      <c r="C42" s="17" t="n">
        <v>535</v>
      </c>
      <c r="D42" s="11" t="n">
        <v>47.9035639412998</v>
      </c>
      <c r="E42" s="17" t="n">
        <v>457</v>
      </c>
      <c r="F42" s="11" t="n">
        <v>55.4507337526205</v>
      </c>
      <c r="G42" s="17" t="n">
        <v>529</v>
      </c>
      <c r="H42" s="11" t="n">
        <v>36.4779874213836</v>
      </c>
      <c r="I42" s="17" t="n">
        <v>348</v>
      </c>
    </row>
    <row r="43" customFormat="false" ht="12.75" hidden="false" customHeight="true" outlineLevel="0" collapsed="false">
      <c r="A43" s="16" t="s">
        <v>38</v>
      </c>
      <c r="B43" s="11" t="n">
        <v>47.9082321187584</v>
      </c>
      <c r="C43" s="17" t="n">
        <v>355</v>
      </c>
      <c r="D43" s="11" t="n">
        <v>40.2159244264507</v>
      </c>
      <c r="E43" s="17" t="n">
        <v>298</v>
      </c>
      <c r="F43" s="11" t="n">
        <v>48.4480431848853</v>
      </c>
      <c r="G43" s="17" t="n">
        <v>359</v>
      </c>
      <c r="H43" s="11" t="n">
        <v>34.6828609986505</v>
      </c>
      <c r="I43" s="17" t="n">
        <v>257</v>
      </c>
    </row>
    <row r="44" customFormat="false" ht="13.5" hidden="false" customHeight="true" outlineLevel="0" collapsed="false">
      <c r="A44" s="21" t="s">
        <v>39</v>
      </c>
      <c r="B44" s="22" t="n">
        <v>43.1906614785992</v>
      </c>
      <c r="C44" s="23" t="n">
        <v>111</v>
      </c>
      <c r="D44" s="22" t="n">
        <v>39.2996108949416</v>
      </c>
      <c r="E44" s="23" t="n">
        <v>101</v>
      </c>
      <c r="F44" s="22" t="n">
        <v>44.3579766536965</v>
      </c>
      <c r="G44" s="23" t="n">
        <v>114</v>
      </c>
      <c r="H44" s="22" t="n">
        <v>43.9688715953307</v>
      </c>
      <c r="I44" s="23" t="n">
        <v>113</v>
      </c>
    </row>
    <row r="45" customFormat="false" ht="13.5" hidden="false" customHeight="false" outlineLevel="0" collapsed="false">
      <c r="A45" s="24" t="s">
        <v>40</v>
      </c>
      <c r="B45" s="11"/>
      <c r="C45" s="25"/>
      <c r="D45" s="11"/>
      <c r="E45" s="25"/>
      <c r="F45" s="11"/>
      <c r="G45" s="25"/>
      <c r="H45" s="11"/>
      <c r="I45" s="25"/>
      <c r="J45" s="11"/>
      <c r="K45" s="25"/>
      <c r="L45" s="11"/>
      <c r="M45" s="25"/>
      <c r="N45" s="11"/>
      <c r="O45" s="25"/>
      <c r="P45" s="11"/>
      <c r="Q45" s="26"/>
    </row>
    <row r="46" customFormat="false" ht="12.75" hidden="false" customHeight="false" outlineLevel="0" collapsed="false">
      <c r="A46" s="24" t="s">
        <v>41</v>
      </c>
    </row>
  </sheetData>
  <mergeCells count="5">
    <mergeCell ref="B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1:34:17Z</dcterms:modified>
  <cp:revision>0</cp:revision>
  <dc:subject/>
  <dc:title/>
</cp:coreProperties>
</file>