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Tabla F14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Tabla F14. Frecuencia de diversos síntomas físicos y anímicos relacionados con la salud (últimas cuatro semanas) (cont.)</t>
  </si>
  <si>
    <t xml:space="preserve">En las últimas cuatro semanas, ¿con qué frecuencia: muy a menudo, a menudo, algunas veces, rara vez o nunca…? </t>
  </si>
  <si>
    <t xml:space="preserve">Ha tenido algún achaque o le ha dolido algo</t>
  </si>
  <si>
    <t xml:space="preserve"> </t>
  </si>
  <si>
    <t xml:space="preserve">Muy a menudo</t>
  </si>
  <si>
    <t xml:space="preserve">A menudo</t>
  </si>
  <si>
    <t xml:space="preserve">Algunas veces</t>
  </si>
  <si>
    <t xml:space="preserve">Rara vez</t>
  </si>
  <si>
    <t xml:space="preserve">Nunca</t>
  </si>
  <si>
    <t xml:space="preserve">N.S.</t>
  </si>
  <si>
    <t xml:space="preserve">N.C.</t>
  </si>
  <si>
    <t xml:space="preserve">Total</t>
  </si>
  <si>
    <t xml:space="preserve">(n)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(203)</t>
  </si>
  <si>
    <t xml:space="preserve">De 25 a 34</t>
  </si>
  <si>
    <t xml:space="preserve">(430)</t>
  </si>
  <si>
    <t xml:space="preserve">De 35 a 44</t>
  </si>
  <si>
    <t xml:space="preserve">(517)</t>
  </si>
  <si>
    <t xml:space="preserve">De 45 a 54</t>
  </si>
  <si>
    <t xml:space="preserve">(454)</t>
  </si>
  <si>
    <t xml:space="preserve">De 55 a 64</t>
  </si>
  <si>
    <t xml:space="preserve">(337)</t>
  </si>
  <si>
    <t xml:space="preserve">65 años o más</t>
  </si>
  <si>
    <t xml:space="preserve">(535)</t>
  </si>
  <si>
    <t xml:space="preserve">Estado civil</t>
  </si>
  <si>
    <t xml:space="preserve">Casado/a</t>
  </si>
  <si>
    <t xml:space="preserve">Soltero/a</t>
  </si>
  <si>
    <t xml:space="preserve">(769)</t>
  </si>
  <si>
    <t xml:space="preserve">Viudo/a</t>
  </si>
  <si>
    <t xml:space="preserve">(173)</t>
  </si>
  <si>
    <t xml:space="preserve">Separado/a</t>
  </si>
  <si>
    <t xml:space="preserve">(65)</t>
  </si>
  <si>
    <t xml:space="preserve">Divorciado/a</t>
  </si>
  <si>
    <t xml:space="preserve">(110)</t>
  </si>
  <si>
    <t xml:space="preserve">Educación</t>
  </si>
  <si>
    <t xml:space="preserve">Primaria o menos</t>
  </si>
  <si>
    <t xml:space="preserve">(502)</t>
  </si>
  <si>
    <t xml:space="preserve">Secundaria inicial</t>
  </si>
  <si>
    <t xml:space="preserve">(652)</t>
  </si>
  <si>
    <t xml:space="preserve">FP de grado medio</t>
  </si>
  <si>
    <t xml:space="preserve">(201)</t>
  </si>
  <si>
    <t xml:space="preserve">Secundaria superior</t>
  </si>
  <si>
    <t xml:space="preserve">(320)</t>
  </si>
  <si>
    <t xml:space="preserve">FP de grado superior</t>
  </si>
  <si>
    <t xml:space="preserve">(244)</t>
  </si>
  <si>
    <t xml:space="preserve">Universidad</t>
  </si>
  <si>
    <t xml:space="preserve">(480)</t>
  </si>
  <si>
    <t xml:space="preserve">Situación laboral</t>
  </si>
  <si>
    <t xml:space="preserve">Ocupados/as</t>
  </si>
  <si>
    <t xml:space="preserve">(986)</t>
  </si>
  <si>
    <t xml:space="preserve">Parados/as</t>
  </si>
  <si>
    <t xml:space="preserve">(602)</t>
  </si>
  <si>
    <t xml:space="preserve">Jubilados/as o pensionistas</t>
  </si>
  <si>
    <t xml:space="preserve">(578)</t>
  </si>
  <si>
    <t xml:space="preserve">Estudiantes</t>
  </si>
  <si>
    <t xml:space="preserve">(109)</t>
  </si>
  <si>
    <t xml:space="preserve">Trabajo doméstico no remunerado</t>
  </si>
  <si>
    <t xml:space="preserve">(196)</t>
  </si>
  <si>
    <t xml:space="preserve">Clase social</t>
  </si>
  <si>
    <t xml:space="preserve">Clase alta/ media-alta</t>
  </si>
  <si>
    <t xml:space="preserve">(442)</t>
  </si>
  <si>
    <t xml:space="preserve">Nuevas clases medias</t>
  </si>
  <si>
    <t xml:space="preserve">(548)</t>
  </si>
  <si>
    <t xml:space="preserve">Viejas clases medias</t>
  </si>
  <si>
    <t xml:space="preserve">(308)</t>
  </si>
  <si>
    <t xml:space="preserve">Obreros/as cualificados/as</t>
  </si>
  <si>
    <t xml:space="preserve">(783)</t>
  </si>
  <si>
    <t xml:space="preserve">Obreros/as no cualificados/as</t>
  </si>
  <si>
    <t xml:space="preserve">(319)</t>
  </si>
  <si>
    <t xml:space="preserve">Fuente: CIS, Barómetro de febrero 2015, estudio 3.05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0.0"/>
    <numFmt numFmtId="168" formatCode="0"/>
    <numFmt numFmtId="169" formatCode="\(#,##0\)"/>
    <numFmt numFmtId="170" formatCode="0.00%"/>
    <numFmt numFmtId="171" formatCode="####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A2_1" xfId="22"/>
    <cellStyle name="Normal_A3" xfId="23"/>
    <cellStyle name="Normal_Hoja1_1" xfId="24"/>
    <cellStyle name="Normal_Hoja7" xfId="25"/>
    <cellStyle name="Normal_Tabla F14" xfId="26"/>
    <cellStyle name="Normal_Tabla F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24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 t="s">
        <v>12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2.75" hidden="false" customHeight="false" outlineLevel="0" collapsed="false">
      <c r="A8" s="14" t="s">
        <v>11</v>
      </c>
      <c r="B8" s="15" t="n">
        <v>6.42164781906301</v>
      </c>
      <c r="C8" s="15" t="n">
        <v>9.8546042003231</v>
      </c>
      <c r="D8" s="15" t="n">
        <v>20.9208400646204</v>
      </c>
      <c r="E8" s="15" t="n">
        <v>15.8319870759289</v>
      </c>
      <c r="F8" s="15" t="n">
        <v>46.9709208400646</v>
      </c>
      <c r="G8" s="15" t="n">
        <v>0</v>
      </c>
      <c r="H8" s="15" t="n">
        <v>0</v>
      </c>
      <c r="I8" s="16" t="n">
        <v>100</v>
      </c>
      <c r="J8" s="17" t="n">
        <v>2476</v>
      </c>
    </row>
    <row r="9" customFormat="false" ht="12.75" hidden="false" customHeight="false" outlineLevel="0" collapsed="false">
      <c r="A9" s="18"/>
      <c r="B9" s="15"/>
      <c r="C9" s="15"/>
      <c r="D9" s="15"/>
      <c r="E9" s="15"/>
      <c r="F9" s="15"/>
      <c r="G9" s="15"/>
      <c r="H9" s="15"/>
      <c r="I9" s="16"/>
      <c r="J9" s="19"/>
    </row>
    <row r="10" customFormat="false" ht="12.75" hidden="false" customHeight="false" outlineLevel="0" collapsed="false">
      <c r="A10" s="18" t="s">
        <v>13</v>
      </c>
      <c r="B10" s="15"/>
      <c r="C10" s="15"/>
      <c r="D10" s="15"/>
      <c r="E10" s="15"/>
      <c r="F10" s="15"/>
      <c r="G10" s="15"/>
      <c r="H10" s="15"/>
      <c r="I10" s="16"/>
      <c r="J10" s="19"/>
    </row>
    <row r="11" customFormat="false" ht="12.75" hidden="false" customHeight="false" outlineLevel="0" collapsed="false">
      <c r="A11" s="20" t="s">
        <v>14</v>
      </c>
      <c r="B11" s="15" t="n">
        <v>4.51930977814298</v>
      </c>
      <c r="C11" s="15" t="n">
        <v>7.39523418241578</v>
      </c>
      <c r="D11" s="15" t="n">
        <v>18.73459326212</v>
      </c>
      <c r="E11" s="15" t="n">
        <v>15.3656532456861</v>
      </c>
      <c r="F11" s="15" t="n">
        <v>53.9852095316352</v>
      </c>
      <c r="G11" s="15" t="n">
        <v>0</v>
      </c>
      <c r="H11" s="15" t="n">
        <v>0</v>
      </c>
      <c r="I11" s="16" t="n">
        <v>100</v>
      </c>
      <c r="J11" s="17" t="n">
        <v>1217</v>
      </c>
    </row>
    <row r="12" customFormat="false" ht="12.75" hidden="false" customHeight="false" outlineLevel="0" collapsed="false">
      <c r="A12" s="20" t="s">
        <v>15</v>
      </c>
      <c r="B12" s="15" t="n">
        <v>8.26052422557585</v>
      </c>
      <c r="C12" s="15" t="n">
        <v>12.2319301032566</v>
      </c>
      <c r="D12" s="15" t="n">
        <v>23.0341540905481</v>
      </c>
      <c r="E12" s="15" t="n">
        <v>16.2827640984909</v>
      </c>
      <c r="F12" s="15" t="n">
        <v>40.1906274821287</v>
      </c>
      <c r="G12" s="15" t="n">
        <v>0</v>
      </c>
      <c r="H12" s="15" t="n">
        <v>0</v>
      </c>
      <c r="I12" s="16" t="n">
        <v>100</v>
      </c>
      <c r="J12" s="17" t="n">
        <v>1259</v>
      </c>
    </row>
    <row r="13" customFormat="false" ht="12.75" hidden="false" customHeight="false" outlineLevel="0" collapsed="false">
      <c r="A13" s="20"/>
      <c r="B13" s="15"/>
      <c r="C13" s="15"/>
      <c r="D13" s="15"/>
      <c r="E13" s="15"/>
      <c r="F13" s="15"/>
      <c r="G13" s="15"/>
      <c r="H13" s="15"/>
      <c r="I13" s="16"/>
      <c r="J13" s="19"/>
    </row>
    <row r="14" customFormat="false" ht="12.75" hidden="false" customHeight="false" outlineLevel="0" collapsed="false">
      <c r="A14" s="18" t="s">
        <v>16</v>
      </c>
      <c r="B14" s="15"/>
      <c r="C14" s="15"/>
      <c r="D14" s="15"/>
      <c r="E14" s="15"/>
      <c r="F14" s="15"/>
      <c r="G14" s="15"/>
      <c r="H14" s="15"/>
      <c r="I14" s="16"/>
      <c r="J14" s="19"/>
    </row>
    <row r="15" customFormat="false" ht="12.75" hidden="false" customHeight="true" outlineLevel="0" collapsed="false">
      <c r="A15" s="21" t="s">
        <v>17</v>
      </c>
      <c r="B15" s="15" t="n">
        <v>1.47783251231527</v>
      </c>
      <c r="C15" s="15" t="n">
        <v>5.41871921182266</v>
      </c>
      <c r="D15" s="15" t="n">
        <v>13.7931034482759</v>
      </c>
      <c r="E15" s="15" t="n">
        <v>13.7931034482759</v>
      </c>
      <c r="F15" s="15" t="n">
        <v>65.5172413793104</v>
      </c>
      <c r="G15" s="15" t="n">
        <v>0</v>
      </c>
      <c r="H15" s="15" t="n">
        <v>0</v>
      </c>
      <c r="I15" s="16" t="n">
        <v>100</v>
      </c>
      <c r="J15" s="19" t="s">
        <v>18</v>
      </c>
    </row>
    <row r="16" customFormat="false" ht="12.75" hidden="false" customHeight="true" outlineLevel="0" collapsed="false">
      <c r="A16" s="21" t="s">
        <v>19</v>
      </c>
      <c r="B16" s="15" t="n">
        <v>2.7906976744186</v>
      </c>
      <c r="C16" s="15" t="n">
        <v>5.81395348837209</v>
      </c>
      <c r="D16" s="15" t="n">
        <v>21.1627906976744</v>
      </c>
      <c r="E16" s="15" t="n">
        <v>14.6511627906977</v>
      </c>
      <c r="F16" s="15" t="n">
        <v>55.5813953488372</v>
      </c>
      <c r="G16" s="15" t="n">
        <v>0</v>
      </c>
      <c r="H16" s="15" t="n">
        <v>0</v>
      </c>
      <c r="I16" s="16" t="n">
        <v>100</v>
      </c>
      <c r="J16" s="19" t="s">
        <v>20</v>
      </c>
    </row>
    <row r="17" customFormat="false" ht="12.75" hidden="false" customHeight="true" outlineLevel="0" collapsed="false">
      <c r="A17" s="21" t="s">
        <v>21</v>
      </c>
      <c r="B17" s="15" t="n">
        <v>5.99613152804642</v>
      </c>
      <c r="C17" s="15" t="n">
        <v>6.96324951644101</v>
      </c>
      <c r="D17" s="15" t="n">
        <v>17.7949709864604</v>
      </c>
      <c r="E17" s="15" t="n">
        <v>15.6673114119923</v>
      </c>
      <c r="F17" s="15" t="n">
        <v>53.57833655706</v>
      </c>
      <c r="G17" s="15" t="n">
        <v>0</v>
      </c>
      <c r="H17" s="15" t="n">
        <v>0</v>
      </c>
      <c r="I17" s="16" t="n">
        <v>100</v>
      </c>
      <c r="J17" s="19" t="s">
        <v>22</v>
      </c>
    </row>
    <row r="18" customFormat="false" ht="12.75" hidden="false" customHeight="true" outlineLevel="0" collapsed="false">
      <c r="A18" s="21" t="s">
        <v>23</v>
      </c>
      <c r="B18" s="15" t="n">
        <v>5.72687224669604</v>
      </c>
      <c r="C18" s="15" t="n">
        <v>10.5726872246696</v>
      </c>
      <c r="D18" s="15" t="n">
        <v>21.3656387665198</v>
      </c>
      <c r="E18" s="15" t="n">
        <v>19.1629955947137</v>
      </c>
      <c r="F18" s="15" t="n">
        <v>43.1718061674009</v>
      </c>
      <c r="G18" s="15" t="n">
        <v>0</v>
      </c>
      <c r="H18" s="15" t="n">
        <v>0</v>
      </c>
      <c r="I18" s="16" t="n">
        <v>100</v>
      </c>
      <c r="J18" s="19" t="s">
        <v>24</v>
      </c>
    </row>
    <row r="19" customFormat="false" ht="12.75" hidden="false" customHeight="true" outlineLevel="0" collapsed="false">
      <c r="A19" s="21" t="s">
        <v>25</v>
      </c>
      <c r="B19" s="15" t="n">
        <v>7.12166172106825</v>
      </c>
      <c r="C19" s="15" t="n">
        <v>11.5727002967359</v>
      </c>
      <c r="D19" s="15" t="n">
        <v>21.0682492581602</v>
      </c>
      <c r="E19" s="15" t="n">
        <v>15.7270029673591</v>
      </c>
      <c r="F19" s="15" t="n">
        <v>44.5103857566766</v>
      </c>
      <c r="G19" s="15" t="n">
        <v>0</v>
      </c>
      <c r="H19" s="15" t="n">
        <v>0</v>
      </c>
      <c r="I19" s="16" t="n">
        <v>100</v>
      </c>
      <c r="J19" s="19" t="s">
        <v>26</v>
      </c>
    </row>
    <row r="20" customFormat="false" ht="12.75" hidden="false" customHeight="true" outlineLevel="0" collapsed="false">
      <c r="A20" s="21" t="s">
        <v>27</v>
      </c>
      <c r="B20" s="15" t="n">
        <v>11.7757009345794</v>
      </c>
      <c r="C20" s="15" t="n">
        <v>15.8878504672897</v>
      </c>
      <c r="D20" s="15" t="n">
        <v>25.981308411215</v>
      </c>
      <c r="E20" s="15" t="n">
        <v>14.9532710280374</v>
      </c>
      <c r="F20" s="15" t="n">
        <v>31.4018691588785</v>
      </c>
      <c r="G20" s="15" t="n">
        <v>0</v>
      </c>
      <c r="H20" s="15" t="n">
        <v>0</v>
      </c>
      <c r="I20" s="16" t="n">
        <v>100</v>
      </c>
      <c r="J20" s="19" t="s">
        <v>28</v>
      </c>
    </row>
    <row r="21" customFormat="false" ht="12.75" hidden="false" customHeight="true" outlineLevel="0" collapsed="false">
      <c r="A21" s="21"/>
      <c r="B21" s="15"/>
      <c r="C21" s="15"/>
      <c r="D21" s="15"/>
      <c r="E21" s="15"/>
      <c r="F21" s="15"/>
      <c r="G21" s="15"/>
      <c r="H21" s="15"/>
      <c r="I21" s="16"/>
      <c r="J21" s="19"/>
    </row>
    <row r="22" customFormat="false" ht="12.75" hidden="false" customHeight="true" outlineLevel="0" collapsed="false">
      <c r="A22" s="18" t="s">
        <v>29</v>
      </c>
      <c r="B22" s="15"/>
      <c r="C22" s="15"/>
      <c r="D22" s="15"/>
      <c r="E22" s="15"/>
      <c r="F22" s="15"/>
      <c r="G22" s="15"/>
      <c r="H22" s="15"/>
      <c r="I22" s="16"/>
      <c r="J22" s="19"/>
    </row>
    <row r="23" customFormat="false" ht="12.75" hidden="false" customHeight="true" outlineLevel="0" collapsed="false">
      <c r="A23" s="22" t="s">
        <v>30</v>
      </c>
      <c r="B23" s="15" t="n">
        <v>6.40648011782032</v>
      </c>
      <c r="C23" s="15" t="n">
        <v>11.2665684830633</v>
      </c>
      <c r="D23" s="15" t="n">
        <v>21.6494845360825</v>
      </c>
      <c r="E23" s="15" t="n">
        <v>16.7157584683358</v>
      </c>
      <c r="F23" s="15" t="n">
        <v>43.9617083946981</v>
      </c>
      <c r="G23" s="15" t="n">
        <v>0</v>
      </c>
      <c r="H23" s="15" t="n">
        <v>0</v>
      </c>
      <c r="I23" s="16" t="n">
        <v>100</v>
      </c>
      <c r="J23" s="17" t="n">
        <f aca="false">(1358)</f>
        <v>1358</v>
      </c>
    </row>
    <row r="24" customFormat="false" ht="12.75" hidden="false" customHeight="true" outlineLevel="0" collapsed="false">
      <c r="A24" s="22" t="s">
        <v>31</v>
      </c>
      <c r="B24" s="15" t="n">
        <v>3.12093628088427</v>
      </c>
      <c r="C24" s="15" t="n">
        <v>5.20156046814044</v>
      </c>
      <c r="D24" s="15" t="n">
        <v>18.9856957087126</v>
      </c>
      <c r="E24" s="15" t="n">
        <v>15.4746423927178</v>
      </c>
      <c r="F24" s="15" t="n">
        <v>57.2171651495449</v>
      </c>
      <c r="G24" s="15" t="n">
        <v>0</v>
      </c>
      <c r="H24" s="15" t="n">
        <v>0</v>
      </c>
      <c r="I24" s="16" t="n">
        <v>100</v>
      </c>
      <c r="J24" s="19" t="s">
        <v>32</v>
      </c>
    </row>
    <row r="25" customFormat="false" ht="12.75" hidden="false" customHeight="true" outlineLevel="0" collapsed="false">
      <c r="A25" s="22" t="s">
        <v>33</v>
      </c>
      <c r="B25" s="15" t="n">
        <v>16.7630057803468</v>
      </c>
      <c r="C25" s="15" t="n">
        <v>16.7630057803468</v>
      </c>
      <c r="D25" s="15" t="n">
        <v>26.0115606936416</v>
      </c>
      <c r="E25" s="15" t="n">
        <v>11.5606936416185</v>
      </c>
      <c r="F25" s="15" t="n">
        <v>28.9017341040462</v>
      </c>
      <c r="G25" s="15" t="n">
        <v>0</v>
      </c>
      <c r="H25" s="15" t="n">
        <v>0</v>
      </c>
      <c r="I25" s="16" t="n">
        <v>100</v>
      </c>
      <c r="J25" s="19" t="s">
        <v>34</v>
      </c>
    </row>
    <row r="26" customFormat="false" ht="12.75" hidden="false" customHeight="true" outlineLevel="0" collapsed="false">
      <c r="A26" s="22" t="s">
        <v>35</v>
      </c>
      <c r="B26" s="15" t="n">
        <v>9.23076923076923</v>
      </c>
      <c r="C26" s="15" t="n">
        <v>15.3846153846154</v>
      </c>
      <c r="D26" s="15" t="n">
        <v>18.4615384615385</v>
      </c>
      <c r="E26" s="15" t="n">
        <v>18.4615384615385</v>
      </c>
      <c r="F26" s="15" t="n">
        <v>38.4615384615385</v>
      </c>
      <c r="G26" s="15" t="n">
        <v>0</v>
      </c>
      <c r="H26" s="15" t="n">
        <v>0</v>
      </c>
      <c r="I26" s="16" t="n">
        <v>100</v>
      </c>
      <c r="J26" s="19" t="s">
        <v>36</v>
      </c>
    </row>
    <row r="27" customFormat="false" ht="12.75" hidden="false" customHeight="true" outlineLevel="0" collapsed="false">
      <c r="A27" s="22" t="s">
        <v>37</v>
      </c>
      <c r="B27" s="15" t="n">
        <v>11.8181818181818</v>
      </c>
      <c r="C27" s="15" t="n">
        <v>10.9090909090909</v>
      </c>
      <c r="D27" s="15" t="n">
        <v>18.1818181818182</v>
      </c>
      <c r="E27" s="15" t="n">
        <v>12.7272727272727</v>
      </c>
      <c r="F27" s="15" t="n">
        <v>46.3636363636364</v>
      </c>
      <c r="G27" s="15" t="n">
        <v>0</v>
      </c>
      <c r="H27" s="15" t="n">
        <v>0</v>
      </c>
      <c r="I27" s="16" t="n">
        <v>100</v>
      </c>
      <c r="J27" s="19" t="s">
        <v>38</v>
      </c>
    </row>
    <row r="28" customFormat="false" ht="12.75" hidden="false" customHeight="true" outlineLevel="0" collapsed="false">
      <c r="A28" s="22"/>
      <c r="B28" s="15"/>
      <c r="C28" s="15"/>
      <c r="D28" s="15"/>
      <c r="E28" s="15"/>
      <c r="F28" s="15"/>
      <c r="G28" s="15"/>
      <c r="H28" s="15"/>
      <c r="I28" s="16"/>
      <c r="J28" s="19"/>
    </row>
    <row r="29" customFormat="false" ht="12.75" hidden="false" customHeight="true" outlineLevel="0" collapsed="false">
      <c r="A29" s="23" t="s">
        <v>39</v>
      </c>
      <c r="B29" s="15"/>
      <c r="C29" s="15"/>
      <c r="D29" s="15"/>
      <c r="E29" s="15"/>
      <c r="F29" s="15"/>
      <c r="G29" s="15"/>
      <c r="H29" s="15"/>
      <c r="I29" s="16"/>
      <c r="J29" s="19"/>
    </row>
    <row r="30" customFormat="false" ht="12.75" hidden="false" customHeight="true" outlineLevel="0" collapsed="false">
      <c r="A30" s="24" t="s">
        <v>40</v>
      </c>
      <c r="B30" s="15" t="n">
        <v>9.9601593625498</v>
      </c>
      <c r="C30" s="15" t="n">
        <v>15.7370517928287</v>
      </c>
      <c r="D30" s="15" t="n">
        <v>25.0996015936255</v>
      </c>
      <c r="E30" s="15" t="n">
        <v>13.9442231075697</v>
      </c>
      <c r="F30" s="15" t="n">
        <v>35.2589641434263</v>
      </c>
      <c r="G30" s="15" t="n">
        <v>0</v>
      </c>
      <c r="H30" s="15" t="n">
        <v>0</v>
      </c>
      <c r="I30" s="16" t="n">
        <v>100</v>
      </c>
      <c r="J30" s="19" t="s">
        <v>41</v>
      </c>
    </row>
    <row r="31" customFormat="false" ht="12.75" hidden="false" customHeight="true" outlineLevel="0" collapsed="false">
      <c r="A31" s="24" t="s">
        <v>42</v>
      </c>
      <c r="B31" s="15" t="n">
        <v>5.67484662576687</v>
      </c>
      <c r="C31" s="15" t="n">
        <v>8.28220858895705</v>
      </c>
      <c r="D31" s="15" t="n">
        <v>21.319018404908</v>
      </c>
      <c r="E31" s="15" t="n">
        <v>13.8036809815951</v>
      </c>
      <c r="F31" s="15" t="n">
        <v>50.920245398773</v>
      </c>
      <c r="G31" s="15" t="n">
        <v>0</v>
      </c>
      <c r="H31" s="15" t="n">
        <v>0</v>
      </c>
      <c r="I31" s="16" t="n">
        <v>100</v>
      </c>
      <c r="J31" s="19" t="s">
        <v>43</v>
      </c>
    </row>
    <row r="32" customFormat="false" ht="12.75" hidden="false" customHeight="true" outlineLevel="0" collapsed="false">
      <c r="A32" s="24" t="s">
        <v>44</v>
      </c>
      <c r="B32" s="15" t="n">
        <v>7.96019900497513</v>
      </c>
      <c r="C32" s="15" t="n">
        <v>10.4477611940299</v>
      </c>
      <c r="D32" s="15" t="n">
        <v>18.407960199005</v>
      </c>
      <c r="E32" s="15" t="n">
        <v>13.4328358208955</v>
      </c>
      <c r="F32" s="15" t="n">
        <v>49.7512437810945</v>
      </c>
      <c r="G32" s="15" t="n">
        <v>0</v>
      </c>
      <c r="H32" s="15" t="n">
        <v>0</v>
      </c>
      <c r="I32" s="16" t="n">
        <v>100</v>
      </c>
      <c r="J32" s="19" t="s">
        <v>45</v>
      </c>
    </row>
    <row r="33" customFormat="false" ht="12.75" hidden="false" customHeight="true" outlineLevel="0" collapsed="false">
      <c r="A33" s="24" t="s">
        <v>46</v>
      </c>
      <c r="B33" s="15" t="n">
        <v>4.6875</v>
      </c>
      <c r="C33" s="15" t="n">
        <v>8.75</v>
      </c>
      <c r="D33" s="15" t="n">
        <v>18.125</v>
      </c>
      <c r="E33" s="15" t="n">
        <v>15.625</v>
      </c>
      <c r="F33" s="15" t="n">
        <v>52.8125</v>
      </c>
      <c r="G33" s="15" t="n">
        <v>0</v>
      </c>
      <c r="H33" s="15" t="n">
        <v>0</v>
      </c>
      <c r="I33" s="16" t="n">
        <v>100</v>
      </c>
      <c r="J33" s="19" t="s">
        <v>47</v>
      </c>
    </row>
    <row r="34" customFormat="false" ht="12.75" hidden="false" customHeight="true" outlineLevel="0" collapsed="false">
      <c r="A34" s="24" t="s">
        <v>48</v>
      </c>
      <c r="B34" s="15" t="n">
        <v>6.14754098360656</v>
      </c>
      <c r="C34" s="15" t="n">
        <v>6.55737704918033</v>
      </c>
      <c r="D34" s="15" t="n">
        <v>18.4426229508197</v>
      </c>
      <c r="E34" s="15" t="n">
        <v>20.4918032786885</v>
      </c>
      <c r="F34" s="15" t="n">
        <v>48.3606557377049</v>
      </c>
      <c r="G34" s="15" t="n">
        <v>0</v>
      </c>
      <c r="H34" s="15" t="n">
        <v>0</v>
      </c>
      <c r="I34" s="16" t="n">
        <v>100</v>
      </c>
      <c r="J34" s="19" t="s">
        <v>49</v>
      </c>
    </row>
    <row r="35" customFormat="false" ht="12.75" hidden="false" customHeight="true" outlineLevel="0" collapsed="false">
      <c r="A35" s="24" t="s">
        <v>50</v>
      </c>
      <c r="B35" s="15" t="n">
        <v>3.54166666666667</v>
      </c>
      <c r="C35" s="15" t="n">
        <v>6.45833333333333</v>
      </c>
      <c r="D35" s="15" t="n">
        <v>20.625</v>
      </c>
      <c r="E35" s="15" t="n">
        <v>17.5</v>
      </c>
      <c r="F35" s="15" t="n">
        <v>51.875</v>
      </c>
      <c r="G35" s="15" t="n">
        <v>0</v>
      </c>
      <c r="H35" s="15" t="n">
        <v>0</v>
      </c>
      <c r="I35" s="16" t="n">
        <v>100</v>
      </c>
      <c r="J35" s="19" t="s">
        <v>51</v>
      </c>
    </row>
    <row r="36" customFormat="false" ht="12.75" hidden="false" customHeight="true" outlineLevel="0" collapsed="false">
      <c r="A36" s="21"/>
      <c r="B36" s="15"/>
      <c r="C36" s="15"/>
      <c r="D36" s="15"/>
      <c r="E36" s="15"/>
      <c r="F36" s="15"/>
      <c r="G36" s="15"/>
      <c r="H36" s="15"/>
      <c r="I36" s="16"/>
      <c r="J36" s="19"/>
    </row>
    <row r="37" customFormat="false" ht="12.75" hidden="false" customHeight="true" outlineLevel="0" collapsed="false">
      <c r="A37" s="18" t="s">
        <v>52</v>
      </c>
      <c r="B37" s="15"/>
      <c r="C37" s="15"/>
      <c r="D37" s="15"/>
      <c r="E37" s="15"/>
      <c r="F37" s="15"/>
      <c r="G37" s="15"/>
      <c r="H37" s="15"/>
      <c r="I37" s="16"/>
      <c r="J37" s="19"/>
    </row>
    <row r="38" customFormat="false" ht="12.75" hidden="false" customHeight="true" outlineLevel="0" collapsed="false">
      <c r="A38" s="25" t="s">
        <v>53</v>
      </c>
      <c r="B38" s="15" t="n">
        <v>4.66531440162272</v>
      </c>
      <c r="C38" s="15" t="n">
        <v>7.20081135902637</v>
      </c>
      <c r="D38" s="15" t="n">
        <v>18.4584178498986</v>
      </c>
      <c r="E38" s="15" t="n">
        <v>15.5172413793103</v>
      </c>
      <c r="F38" s="15" t="n">
        <v>54.158215010142</v>
      </c>
      <c r="G38" s="15" t="n">
        <v>0</v>
      </c>
      <c r="H38" s="15" t="n">
        <v>0</v>
      </c>
      <c r="I38" s="16" t="n">
        <v>100</v>
      </c>
      <c r="J38" s="19" t="s">
        <v>54</v>
      </c>
    </row>
    <row r="39" customFormat="false" ht="12.75" hidden="false" customHeight="true" outlineLevel="0" collapsed="false">
      <c r="A39" s="25" t="s">
        <v>55</v>
      </c>
      <c r="B39" s="15" t="n">
        <v>3.82059800664452</v>
      </c>
      <c r="C39" s="15" t="n">
        <v>9.13621262458472</v>
      </c>
      <c r="D39" s="15" t="n">
        <v>19.7674418604651</v>
      </c>
      <c r="E39" s="15" t="n">
        <v>15.2823920265781</v>
      </c>
      <c r="F39" s="15" t="n">
        <v>51.9933554817276</v>
      </c>
      <c r="G39" s="15" t="n">
        <v>0</v>
      </c>
      <c r="H39" s="15" t="n">
        <v>0</v>
      </c>
      <c r="I39" s="16" t="n">
        <v>100</v>
      </c>
      <c r="J39" s="19" t="s">
        <v>56</v>
      </c>
    </row>
    <row r="40" customFormat="false" ht="12.75" hidden="false" customHeight="true" outlineLevel="0" collapsed="false">
      <c r="A40" s="25" t="s">
        <v>57</v>
      </c>
      <c r="B40" s="15" t="n">
        <v>12.2837370242215</v>
      </c>
      <c r="C40" s="15" t="n">
        <v>13.4948096885813</v>
      </c>
      <c r="D40" s="15" t="n">
        <v>24.9134948096886</v>
      </c>
      <c r="E40" s="15" t="n">
        <v>14.878892733564</v>
      </c>
      <c r="F40" s="15" t="n">
        <v>34.4290657439446</v>
      </c>
      <c r="G40" s="15" t="n">
        <v>0</v>
      </c>
      <c r="H40" s="15" t="n">
        <v>0</v>
      </c>
      <c r="I40" s="16" t="n">
        <v>100</v>
      </c>
      <c r="J40" s="19" t="s">
        <v>58</v>
      </c>
    </row>
    <row r="41" customFormat="false" ht="12.75" hidden="false" customHeight="true" outlineLevel="0" collapsed="false">
      <c r="A41" s="25" t="s">
        <v>59</v>
      </c>
      <c r="B41" s="15" t="n">
        <v>2.75229357798165</v>
      </c>
      <c r="C41" s="15" t="n">
        <v>3.6697247706422</v>
      </c>
      <c r="D41" s="15" t="n">
        <v>17.4311926605505</v>
      </c>
      <c r="E41" s="15" t="n">
        <v>20.1834862385321</v>
      </c>
      <c r="F41" s="15" t="n">
        <v>55.9633027522936</v>
      </c>
      <c r="G41" s="15" t="n">
        <v>0</v>
      </c>
      <c r="H41" s="15" t="n">
        <v>0</v>
      </c>
      <c r="I41" s="16" t="n">
        <v>100</v>
      </c>
      <c r="J41" s="19" t="s">
        <v>60</v>
      </c>
    </row>
    <row r="42" customFormat="false" ht="12.75" hidden="false" customHeight="true" outlineLevel="0" collapsed="false">
      <c r="A42" s="26" t="s">
        <v>61</v>
      </c>
      <c r="B42" s="15" t="n">
        <v>8.16326530612245</v>
      </c>
      <c r="C42" s="15" t="n">
        <v>17.8571428571429</v>
      </c>
      <c r="D42" s="15" t="n">
        <v>27.0408163265306</v>
      </c>
      <c r="E42" s="15" t="n">
        <v>19.3877551020408</v>
      </c>
      <c r="F42" s="15" t="n">
        <v>27.5510204081633</v>
      </c>
      <c r="G42" s="15" t="n">
        <v>0</v>
      </c>
      <c r="H42" s="15" t="n">
        <v>0</v>
      </c>
      <c r="I42" s="16" t="n">
        <v>100</v>
      </c>
      <c r="J42" s="19" t="s">
        <v>62</v>
      </c>
    </row>
    <row r="43" customFormat="false" ht="12.75" hidden="false" customHeight="true" outlineLevel="0" collapsed="false">
      <c r="A43" s="21"/>
      <c r="B43" s="15"/>
      <c r="C43" s="15"/>
      <c r="D43" s="15"/>
      <c r="E43" s="15"/>
      <c r="F43" s="15"/>
      <c r="G43" s="15"/>
      <c r="H43" s="15"/>
      <c r="I43" s="16"/>
      <c r="J43" s="19"/>
    </row>
    <row r="44" customFormat="false" ht="12.75" hidden="false" customHeight="true" outlineLevel="0" collapsed="false">
      <c r="A44" s="18" t="s">
        <v>63</v>
      </c>
      <c r="B44" s="15"/>
      <c r="C44" s="15"/>
      <c r="D44" s="15"/>
      <c r="E44" s="15"/>
      <c r="F44" s="15"/>
      <c r="G44" s="15"/>
      <c r="H44" s="15"/>
      <c r="I44" s="16"/>
      <c r="J44" s="19"/>
    </row>
    <row r="45" customFormat="false" ht="12.75" hidden="false" customHeight="true" outlineLevel="0" collapsed="false">
      <c r="A45" s="25" t="s">
        <v>64</v>
      </c>
      <c r="B45" s="15" t="n">
        <v>3.84615384615385</v>
      </c>
      <c r="C45" s="15" t="n">
        <v>7.9185520361991</v>
      </c>
      <c r="D45" s="15" t="n">
        <v>21.7194570135747</v>
      </c>
      <c r="E45" s="15" t="n">
        <v>15.8371040723982</v>
      </c>
      <c r="F45" s="15" t="n">
        <v>50.6787330316742</v>
      </c>
      <c r="G45" s="15" t="n">
        <v>0</v>
      </c>
      <c r="H45" s="15" t="n">
        <v>0</v>
      </c>
      <c r="I45" s="16" t="n">
        <v>100</v>
      </c>
      <c r="J45" s="19" t="s">
        <v>65</v>
      </c>
    </row>
    <row r="46" customFormat="false" ht="12.75" hidden="false" customHeight="true" outlineLevel="0" collapsed="false">
      <c r="A46" s="25" t="s">
        <v>66</v>
      </c>
      <c r="B46" s="15" t="n">
        <v>6.38686131386861</v>
      </c>
      <c r="C46" s="15" t="n">
        <v>8.75912408759124</v>
      </c>
      <c r="D46" s="15" t="n">
        <v>19.8905109489051</v>
      </c>
      <c r="E46" s="15" t="n">
        <v>16.2408759124088</v>
      </c>
      <c r="F46" s="15" t="n">
        <v>48.7226277372263</v>
      </c>
      <c r="G46" s="15" t="n">
        <v>0</v>
      </c>
      <c r="H46" s="15" t="n">
        <v>0</v>
      </c>
      <c r="I46" s="16" t="n">
        <v>100</v>
      </c>
      <c r="J46" s="19" t="s">
        <v>67</v>
      </c>
    </row>
    <row r="47" customFormat="false" ht="12.75" hidden="false" customHeight="true" outlineLevel="0" collapsed="false">
      <c r="A47" s="25" t="s">
        <v>68</v>
      </c>
      <c r="B47" s="15" t="n">
        <v>7.14285714285714</v>
      </c>
      <c r="C47" s="15" t="n">
        <v>12.987012987013</v>
      </c>
      <c r="D47" s="15" t="n">
        <v>22.7272727272727</v>
      </c>
      <c r="E47" s="15" t="n">
        <v>15.2597402597403</v>
      </c>
      <c r="F47" s="15" t="n">
        <v>41.8831168831169</v>
      </c>
      <c r="G47" s="15" t="n">
        <v>0</v>
      </c>
      <c r="H47" s="15" t="n">
        <v>0</v>
      </c>
      <c r="I47" s="16" t="n">
        <v>100</v>
      </c>
      <c r="J47" s="19" t="s">
        <v>69</v>
      </c>
    </row>
    <row r="48" customFormat="false" ht="12.75" hidden="false" customHeight="true" outlineLevel="0" collapsed="false">
      <c r="A48" s="25" t="s">
        <v>70</v>
      </c>
      <c r="B48" s="15" t="n">
        <v>6.51340996168582</v>
      </c>
      <c r="C48" s="15" t="n">
        <v>9.96168582375479</v>
      </c>
      <c r="D48" s="15" t="n">
        <v>21.0727969348659</v>
      </c>
      <c r="E48" s="15" t="n">
        <v>15.8365261813538</v>
      </c>
      <c r="F48" s="15" t="n">
        <v>46.6155810983397</v>
      </c>
      <c r="G48" s="15" t="n">
        <v>0</v>
      </c>
      <c r="H48" s="15" t="n">
        <v>0</v>
      </c>
      <c r="I48" s="16" t="n">
        <v>100</v>
      </c>
      <c r="J48" s="19" t="s">
        <v>71</v>
      </c>
    </row>
    <row r="49" customFormat="false" ht="12.75" hidden="false" customHeight="true" outlineLevel="0" collapsed="false">
      <c r="A49" s="27" t="s">
        <v>72</v>
      </c>
      <c r="B49" s="28" t="n">
        <v>8.46394984326019</v>
      </c>
      <c r="C49" s="28" t="n">
        <v>11.2852664576803</v>
      </c>
      <c r="D49" s="28" t="n">
        <v>19.1222570532915</v>
      </c>
      <c r="E49" s="28" t="n">
        <v>13.166144200627</v>
      </c>
      <c r="F49" s="28" t="n">
        <v>47.9623824451411</v>
      </c>
      <c r="G49" s="28" t="n">
        <v>0</v>
      </c>
      <c r="H49" s="28" t="n">
        <v>0</v>
      </c>
      <c r="I49" s="29" t="n">
        <v>100</v>
      </c>
      <c r="J49" s="30" t="s">
        <v>73</v>
      </c>
    </row>
    <row r="50" customFormat="false" ht="13.5" hidden="false" customHeight="false" outlineLevel="0" collapsed="false">
      <c r="A50" s="31" t="s">
        <v>74</v>
      </c>
      <c r="B50" s="31"/>
      <c r="C50" s="31"/>
      <c r="D50" s="31"/>
      <c r="E50" s="31"/>
      <c r="F50" s="31"/>
      <c r="G50" s="31"/>
      <c r="H50" s="31"/>
      <c r="I50" s="32"/>
      <c r="J50" s="33"/>
    </row>
  </sheetData>
  <mergeCells count="2">
    <mergeCell ref="B5:J5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5T10:34:08Z</dcterms:modified>
  <cp:revision>0</cp:revision>
  <dc:subject/>
  <dc:title/>
</cp:coreProperties>
</file>