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Tabla N26. Frecuencia con la que se sale o se reúne con una serie de personas</t>
  </si>
  <si>
    <t xml:space="preserve">¿Con qué frecuencia queda Ud. para salir o reunirse en casa con las siguientes personas que le voy a mencionar? Nos  referimos a quedar para charlar, tomar algo, hacer alguna actividad</t>
  </si>
  <si>
    <t xml:space="preserve">Con sus parientes (sin contar a su pareja, padres o hijo/a/s)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o procede, no tiene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Ideología</t>
  </si>
  <si>
    <t xml:space="preserve">Izquierda 1-2</t>
  </si>
  <si>
    <t xml:space="preserve">(253)</t>
  </si>
  <si>
    <t xml:space="preserve">3-4</t>
  </si>
  <si>
    <t xml:space="preserve">(683)</t>
  </si>
  <si>
    <t xml:space="preserve">5</t>
  </si>
  <si>
    <t xml:space="preserve">(500)</t>
  </si>
  <si>
    <t xml:space="preserve">6</t>
  </si>
  <si>
    <t xml:space="preserve">(170)</t>
  </si>
  <si>
    <t xml:space="preserve">7-8</t>
  </si>
  <si>
    <t xml:space="preserve">(229)</t>
  </si>
  <si>
    <t xml:space="preserve">Derecha 9-10</t>
  </si>
  <si>
    <t xml:space="preserve">(46)</t>
  </si>
  <si>
    <t xml:space="preserve">NS</t>
  </si>
  <si>
    <t xml:space="preserve">(319)</t>
  </si>
  <si>
    <t xml:space="preserve">NC</t>
  </si>
  <si>
    <t xml:space="preserve">(265)</t>
  </si>
  <si>
    <t xml:space="preserve">Recuerdo de voto</t>
  </si>
  <si>
    <t xml:space="preserve">PP</t>
  </si>
  <si>
    <t xml:space="preserve">(497)</t>
  </si>
  <si>
    <t xml:space="preserve">PSOE</t>
  </si>
  <si>
    <t xml:space="preserve">(471)</t>
  </si>
  <si>
    <t xml:space="preserve">IU/ICV</t>
  </si>
  <si>
    <t xml:space="preserve">(157)</t>
  </si>
  <si>
    <t xml:space="preserve">UPyD</t>
  </si>
  <si>
    <t xml:space="preserve">(76)</t>
  </si>
  <si>
    <t xml:space="preserve">CiU</t>
  </si>
  <si>
    <t xml:space="preserve">(47)</t>
  </si>
  <si>
    <t xml:space="preserve">Otros partidos</t>
  </si>
  <si>
    <t xml:space="preserve">(191)</t>
  </si>
  <si>
    <t xml:space="preserve">No tenía edad</t>
  </si>
  <si>
    <t xml:space="preserve">(65)</t>
  </si>
  <si>
    <t xml:space="preserve">En blanco</t>
  </si>
  <si>
    <t xml:space="preserve">(41)</t>
  </si>
  <si>
    <t xml:space="preserve">No votó</t>
  </si>
  <si>
    <t xml:space="preserve">(551)</t>
  </si>
  <si>
    <t xml:space="preserve">No recuerda</t>
  </si>
  <si>
    <t xml:space="preserve">(119)</t>
  </si>
  <si>
    <t xml:space="preserve">(250)</t>
  </si>
  <si>
    <t xml:space="preserve"> </t>
  </si>
  <si>
    <t xml:space="preserve">Religión</t>
  </si>
  <si>
    <t xml:space="preserve">Creyente practicante</t>
  </si>
  <si>
    <t xml:space="preserve">(297)</t>
  </si>
  <si>
    <t xml:space="preserve">Creyente no practicante</t>
  </si>
  <si>
    <t xml:space="preserve">(1490)</t>
  </si>
  <si>
    <t xml:space="preserve">Ateo/a, no creyente</t>
  </si>
  <si>
    <t xml:space="preserve">(606)</t>
  </si>
  <si>
    <t xml:space="preserve">(72)</t>
  </si>
  <si>
    <t xml:space="preserve">Hábitat</t>
  </si>
  <si>
    <t xml:space="preserve">Pueblo o ciudad pequeña</t>
  </si>
  <si>
    <t xml:space="preserve">(520)</t>
  </si>
  <si>
    <t xml:space="preserve">Ciudad mediana</t>
  </si>
  <si>
    <t xml:space="preserve">(952)</t>
  </si>
  <si>
    <t xml:space="preserve">Ciudad grande</t>
  </si>
  <si>
    <t xml:space="preserve">(738)</t>
  </si>
  <si>
    <t xml:space="preserve">Gran núcleo urbano</t>
  </si>
  <si>
    <t xml:space="preserve">(255)</t>
  </si>
  <si>
    <t xml:space="preserve">Fuente: CIS, Barómetro de noviembre 2014, estudio 3.045.</t>
  </si>
  <si>
    <t xml:space="preserve">Nota: Se han seleccionado cuatro ítems, del total de seis de que consta la pregunta.Se han agrupado las categorías de respue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.0"/>
    <numFmt numFmtId="166" formatCode="0.0"/>
    <numFmt numFmtId="167" formatCode="0"/>
    <numFmt numFmtId="168" formatCode="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e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3" xfId="21"/>
    <cellStyle name="Normal_Hoja15" xfId="22"/>
    <cellStyle name="Normal_Hoja8" xfId="23"/>
    <cellStyle name="Normal_N14" xfId="24"/>
    <cellStyle name="Normal_N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5" customFormat="false" ht="30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</row>
    <row r="6" customFormat="false" ht="60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8" customFormat="false" ht="15" hidden="false" customHeight="false" outlineLevel="0" collapsed="false">
      <c r="A8" s="9" t="s">
        <v>9</v>
      </c>
      <c r="B8" s="10" t="n">
        <v>28.1135902636917</v>
      </c>
      <c r="C8" s="10" t="n">
        <v>42.4340770791075</v>
      </c>
      <c r="D8" s="10" t="n">
        <v>26.0040567951318</v>
      </c>
      <c r="E8" s="11" t="n">
        <v>2.10953346855984</v>
      </c>
      <c r="F8" s="11" t="n">
        <v>0.486815415821501</v>
      </c>
      <c r="G8" s="11" t="n">
        <v>0.851926977687627</v>
      </c>
      <c r="H8" s="12" t="n">
        <v>100</v>
      </c>
      <c r="I8" s="13" t="s">
        <v>11</v>
      </c>
    </row>
    <row r="9" customFormat="false" ht="15" hidden="false" customHeight="false" outlineLevel="0" collapsed="false">
      <c r="E9" s="11"/>
      <c r="F9" s="11"/>
      <c r="G9" s="11"/>
      <c r="H9" s="12"/>
    </row>
    <row r="10" customFormat="false" ht="15" hidden="false" customHeight="false" outlineLevel="0" collapsed="false">
      <c r="A10" s="14" t="s">
        <v>12</v>
      </c>
      <c r="B10" s="15"/>
      <c r="C10" s="15"/>
      <c r="D10" s="15"/>
      <c r="E10" s="11"/>
      <c r="F10" s="11"/>
      <c r="G10" s="11"/>
      <c r="H10" s="12"/>
      <c r="I10" s="16"/>
    </row>
    <row r="11" customFormat="false" ht="15" hidden="false" customHeight="false" outlineLevel="0" collapsed="false">
      <c r="A11" s="17" t="s">
        <v>13</v>
      </c>
      <c r="B11" s="15" t="n">
        <v>33.201581027668</v>
      </c>
      <c r="C11" s="15" t="n">
        <v>41.501976284585</v>
      </c>
      <c r="D11" s="15" t="n">
        <v>24.1106719367589</v>
      </c>
      <c r="E11" s="11" t="n">
        <v>1.18577075098814</v>
      </c>
      <c r="F11" s="11" t="n">
        <v>0</v>
      </c>
      <c r="G11" s="11" t="n">
        <v>0</v>
      </c>
      <c r="H11" s="12" t="n">
        <v>100</v>
      </c>
      <c r="I11" s="16" t="s">
        <v>14</v>
      </c>
    </row>
    <row r="12" customFormat="false" ht="15" hidden="false" customHeight="false" outlineLevel="0" collapsed="false">
      <c r="A12" s="17" t="s">
        <v>15</v>
      </c>
      <c r="B12" s="15" t="n">
        <v>30.6002928257687</v>
      </c>
      <c r="C12" s="15" t="n">
        <v>41.7276720351391</v>
      </c>
      <c r="D12" s="15" t="n">
        <v>24.8901903367496</v>
      </c>
      <c r="E12" s="11" t="n">
        <v>1.46412884333821</v>
      </c>
      <c r="F12" s="11" t="n">
        <v>0.439238653001464</v>
      </c>
      <c r="G12" s="11" t="n">
        <v>0.878477306002928</v>
      </c>
      <c r="H12" s="12" t="n">
        <v>100</v>
      </c>
      <c r="I12" s="16" t="s">
        <v>16</v>
      </c>
    </row>
    <row r="13" customFormat="false" ht="15" hidden="false" customHeight="false" outlineLevel="0" collapsed="false">
      <c r="A13" s="17" t="s">
        <v>17</v>
      </c>
      <c r="B13" s="15" t="n">
        <v>24.8</v>
      </c>
      <c r="C13" s="15" t="n">
        <v>48.8</v>
      </c>
      <c r="D13" s="15" t="n">
        <v>23.6</v>
      </c>
      <c r="E13" s="11" t="n">
        <v>1.6</v>
      </c>
      <c r="F13" s="11" t="n">
        <v>0.4</v>
      </c>
      <c r="G13" s="11" t="n">
        <v>0.8</v>
      </c>
      <c r="H13" s="12" t="n">
        <v>100</v>
      </c>
      <c r="I13" s="16" t="s">
        <v>18</v>
      </c>
    </row>
    <row r="14" customFormat="false" ht="15" hidden="false" customHeight="false" outlineLevel="0" collapsed="false">
      <c r="A14" s="17" t="s">
        <v>19</v>
      </c>
      <c r="B14" s="15" t="n">
        <v>30.5882352941177</v>
      </c>
      <c r="C14" s="15" t="n">
        <v>40.5882352941176</v>
      </c>
      <c r="D14" s="15" t="n">
        <v>23.5294117647059</v>
      </c>
      <c r="E14" s="11" t="n">
        <v>3.52941176470588</v>
      </c>
      <c r="F14" s="11" t="n">
        <v>1.17647058823529</v>
      </c>
      <c r="G14" s="11" t="n">
        <v>0.588235294117647</v>
      </c>
      <c r="H14" s="12" t="n">
        <v>100</v>
      </c>
      <c r="I14" s="16" t="s">
        <v>20</v>
      </c>
    </row>
    <row r="15" customFormat="false" ht="15" hidden="false" customHeight="false" outlineLevel="0" collapsed="false">
      <c r="A15" s="17" t="s">
        <v>21</v>
      </c>
      <c r="B15" s="15" t="n">
        <v>28.82096069869</v>
      </c>
      <c r="C15" s="15" t="n">
        <v>41.4847161572052</v>
      </c>
      <c r="D15" s="15" t="n">
        <v>26.6375545851528</v>
      </c>
      <c r="E15" s="11" t="n">
        <v>2.18340611353712</v>
      </c>
      <c r="F15" s="11" t="n">
        <v>0</v>
      </c>
      <c r="G15" s="11" t="n">
        <v>0.873362445414847</v>
      </c>
      <c r="H15" s="12" t="n">
        <v>100</v>
      </c>
      <c r="I15" s="16" t="s">
        <v>22</v>
      </c>
    </row>
    <row r="16" customFormat="false" ht="15" hidden="false" customHeight="false" outlineLevel="0" collapsed="false">
      <c r="A16" s="17" t="s">
        <v>23</v>
      </c>
      <c r="B16" s="15" t="n">
        <v>23.9130434782609</v>
      </c>
      <c r="C16" s="15" t="n">
        <v>47.8260869565217</v>
      </c>
      <c r="D16" s="15" t="n">
        <v>28.2608695652174</v>
      </c>
      <c r="E16" s="11" t="n">
        <v>0</v>
      </c>
      <c r="F16" s="11" t="n">
        <v>0</v>
      </c>
      <c r="G16" s="11" t="n">
        <v>0</v>
      </c>
      <c r="H16" s="12" t="n">
        <v>100</v>
      </c>
      <c r="I16" s="16" t="s">
        <v>24</v>
      </c>
    </row>
    <row r="17" customFormat="false" ht="15" hidden="false" customHeight="false" outlineLevel="0" collapsed="false">
      <c r="A17" s="17" t="s">
        <v>25</v>
      </c>
      <c r="B17" s="15" t="n">
        <v>24.7648902821317</v>
      </c>
      <c r="C17" s="15" t="n">
        <v>39.1849529780564</v>
      </c>
      <c r="D17" s="15" t="n">
        <v>29.7805642633229</v>
      </c>
      <c r="E17" s="11" t="n">
        <v>3.76175548589342</v>
      </c>
      <c r="F17" s="11" t="n">
        <v>1.25391849529781</v>
      </c>
      <c r="G17" s="11" t="n">
        <v>1.25391849529781</v>
      </c>
      <c r="H17" s="12" t="n">
        <v>100</v>
      </c>
      <c r="I17" s="16" t="s">
        <v>26</v>
      </c>
    </row>
    <row r="18" customFormat="false" ht="15" hidden="false" customHeight="false" outlineLevel="0" collapsed="false">
      <c r="A18" s="17" t="s">
        <v>27</v>
      </c>
      <c r="B18" s="15" t="n">
        <v>25.6603773584906</v>
      </c>
      <c r="C18" s="15" t="n">
        <v>38.1132075471698</v>
      </c>
      <c r="D18" s="15" t="n">
        <v>31.3207547169811</v>
      </c>
      <c r="E18" s="11" t="n">
        <v>3.0188679245283</v>
      </c>
      <c r="F18" s="11" t="n">
        <v>0.377358490566038</v>
      </c>
      <c r="G18" s="11" t="n">
        <v>1.50943396226415</v>
      </c>
      <c r="H18" s="12" t="n">
        <v>100</v>
      </c>
      <c r="I18" s="16" t="s">
        <v>28</v>
      </c>
    </row>
    <row r="20" customFormat="false" ht="15" hidden="false" customHeight="false" outlineLevel="0" collapsed="false">
      <c r="A20" s="18" t="s">
        <v>29</v>
      </c>
      <c r="B20" s="15"/>
      <c r="C20" s="15"/>
      <c r="D20" s="15"/>
      <c r="E20" s="15"/>
      <c r="F20" s="15"/>
      <c r="G20" s="15"/>
      <c r="H20" s="19" t="n">
        <f aca="false">SUM(B20:G20)</f>
        <v>0</v>
      </c>
      <c r="I20" s="16"/>
    </row>
    <row r="21" customFormat="false" ht="15" hidden="false" customHeight="false" outlineLevel="0" collapsed="false">
      <c r="A21" s="20" t="s">
        <v>30</v>
      </c>
      <c r="B21" s="15" t="n">
        <v>29.3762575452716</v>
      </c>
      <c r="C21" s="15" t="n">
        <v>41.6498993963783</v>
      </c>
      <c r="D21" s="15" t="n">
        <v>25.7545271629779</v>
      </c>
      <c r="E21" s="21" t="n">
        <v>2.41448692152918</v>
      </c>
      <c r="F21" s="21" t="n">
        <v>0.201207243460765</v>
      </c>
      <c r="G21" s="21" t="n">
        <v>0.603621730382294</v>
      </c>
      <c r="H21" s="19" t="n">
        <f aca="false">SUM(B21:G21)</f>
        <v>100</v>
      </c>
      <c r="I21" s="16" t="s">
        <v>31</v>
      </c>
    </row>
    <row r="22" customFormat="false" ht="15" hidden="false" customHeight="false" outlineLevel="0" collapsed="false">
      <c r="A22" s="20" t="s">
        <v>32</v>
      </c>
      <c r="B22" s="15" t="n">
        <v>32.0594479830149</v>
      </c>
      <c r="C22" s="15" t="n">
        <v>38.0042462845011</v>
      </c>
      <c r="D22" s="15" t="n">
        <v>26.3269639065817</v>
      </c>
      <c r="E22" s="21" t="n">
        <v>1.69851380042463</v>
      </c>
      <c r="F22" s="21" t="n">
        <v>0.849256900212314</v>
      </c>
      <c r="G22" s="21" t="n">
        <v>1.06157112526539</v>
      </c>
      <c r="H22" s="19" t="n">
        <f aca="false">SUM(B22:G22)</f>
        <v>100</v>
      </c>
      <c r="I22" s="16" t="s">
        <v>33</v>
      </c>
    </row>
    <row r="23" customFormat="false" ht="15" hidden="false" customHeight="false" outlineLevel="0" collapsed="false">
      <c r="A23" s="20" t="s">
        <v>34</v>
      </c>
      <c r="B23" s="15" t="n">
        <v>28.0254777070064</v>
      </c>
      <c r="C23" s="15" t="n">
        <v>45.859872611465</v>
      </c>
      <c r="D23" s="15" t="n">
        <v>22.9299363057325</v>
      </c>
      <c r="E23" s="21" t="n">
        <v>2.54777070063694</v>
      </c>
      <c r="F23" s="21" t="n">
        <v>0.636942675159236</v>
      </c>
      <c r="G23" s="21" t="n">
        <v>0</v>
      </c>
      <c r="H23" s="19" t="n">
        <f aca="false">SUM(B23:G23)</f>
        <v>100</v>
      </c>
      <c r="I23" s="16" t="s">
        <v>35</v>
      </c>
    </row>
    <row r="24" customFormat="false" ht="15" hidden="false" customHeight="false" outlineLevel="0" collapsed="false">
      <c r="A24" s="20" t="s">
        <v>36</v>
      </c>
      <c r="B24" s="15" t="n">
        <v>28.9473684210526</v>
      </c>
      <c r="C24" s="15" t="n">
        <v>48.6842105263158</v>
      </c>
      <c r="D24" s="15" t="n">
        <v>18.421052631579</v>
      </c>
      <c r="E24" s="21" t="n">
        <v>2.63157894736842</v>
      </c>
      <c r="F24" s="21" t="n">
        <v>1.31578947368421</v>
      </c>
      <c r="G24" s="21" t="n">
        <v>0</v>
      </c>
      <c r="H24" s="19" t="n">
        <f aca="false">SUM(B24:G24)</f>
        <v>100</v>
      </c>
      <c r="I24" s="16" t="s">
        <v>37</v>
      </c>
    </row>
    <row r="25" customFormat="false" ht="15" hidden="false" customHeight="false" outlineLevel="0" collapsed="false">
      <c r="A25" s="20" t="s">
        <v>38</v>
      </c>
      <c r="B25" s="15" t="n">
        <v>23.4042553191489</v>
      </c>
      <c r="C25" s="15" t="n">
        <v>57.4468085106383</v>
      </c>
      <c r="D25" s="15" t="n">
        <v>14.8936170212766</v>
      </c>
      <c r="E25" s="21" t="n">
        <v>4.25531914893617</v>
      </c>
      <c r="F25" s="21" t="n">
        <v>0</v>
      </c>
      <c r="G25" s="21" t="n">
        <v>0</v>
      </c>
      <c r="H25" s="19" t="n">
        <f aca="false">SUM(B25:G25)</f>
        <v>100</v>
      </c>
      <c r="I25" s="16" t="s">
        <v>39</v>
      </c>
    </row>
    <row r="26" customFormat="false" ht="15" hidden="false" customHeight="false" outlineLevel="0" collapsed="false">
      <c r="A26" s="20" t="s">
        <v>40</v>
      </c>
      <c r="B26" s="15" t="n">
        <v>27.2251308900524</v>
      </c>
      <c r="C26" s="15" t="n">
        <v>49.2146596858639</v>
      </c>
      <c r="D26" s="15" t="n">
        <v>20.4188481675393</v>
      </c>
      <c r="E26" s="21" t="n">
        <v>1.57068062827225</v>
      </c>
      <c r="F26" s="21" t="n">
        <v>0</v>
      </c>
      <c r="G26" s="21" t="n">
        <v>1.57068062827225</v>
      </c>
      <c r="H26" s="19" t="n">
        <f aca="false">SUM(B26:G26)</f>
        <v>100</v>
      </c>
      <c r="I26" s="16" t="s">
        <v>41</v>
      </c>
    </row>
    <row r="27" customFormat="false" ht="15" hidden="false" customHeight="false" outlineLevel="0" collapsed="false">
      <c r="A27" s="20" t="s">
        <v>42</v>
      </c>
      <c r="B27" s="15" t="n">
        <v>29.2307692307692</v>
      </c>
      <c r="C27" s="15" t="n">
        <v>53.8461538461539</v>
      </c>
      <c r="D27" s="15" t="n">
        <v>15.3846153846154</v>
      </c>
      <c r="E27" s="21" t="n">
        <v>0</v>
      </c>
      <c r="F27" s="21" t="n">
        <v>0</v>
      </c>
      <c r="G27" s="21" t="n">
        <v>1.53846153846154</v>
      </c>
      <c r="H27" s="19" t="n">
        <f aca="false">SUM(B27:G27)</f>
        <v>100</v>
      </c>
      <c r="I27" s="16" t="s">
        <v>43</v>
      </c>
    </row>
    <row r="28" customFormat="false" ht="15" hidden="false" customHeight="false" outlineLevel="0" collapsed="false">
      <c r="A28" s="20" t="s">
        <v>44</v>
      </c>
      <c r="B28" s="15" t="n">
        <v>31.7073170731707</v>
      </c>
      <c r="C28" s="15" t="n">
        <v>36.5853658536585</v>
      </c>
      <c r="D28" s="15" t="n">
        <v>29.2682926829268</v>
      </c>
      <c r="E28" s="21" t="n">
        <v>0</v>
      </c>
      <c r="F28" s="21" t="n">
        <v>0</v>
      </c>
      <c r="G28" s="21" t="n">
        <v>2.4390243902439</v>
      </c>
      <c r="H28" s="19" t="n">
        <f aca="false">SUM(B28:G28)</f>
        <v>100</v>
      </c>
      <c r="I28" s="16" t="s">
        <v>45</v>
      </c>
    </row>
    <row r="29" customFormat="false" ht="15" hidden="false" customHeight="false" outlineLevel="0" collapsed="false">
      <c r="A29" s="20" t="s">
        <v>46</v>
      </c>
      <c r="B29" s="15" t="n">
        <v>29.2196007259528</v>
      </c>
      <c r="C29" s="15" t="n">
        <v>38.8384754990926</v>
      </c>
      <c r="D29" s="15" t="n">
        <v>27.9491833030853</v>
      </c>
      <c r="E29" s="21" t="n">
        <v>2.54083484573503</v>
      </c>
      <c r="F29" s="21" t="n">
        <v>0.725952813067151</v>
      </c>
      <c r="G29" s="21" t="n">
        <v>0.725952813067151</v>
      </c>
      <c r="H29" s="19" t="n">
        <f aca="false">SUM(B29:G29)</f>
        <v>100</v>
      </c>
      <c r="I29" s="16" t="s">
        <v>47</v>
      </c>
    </row>
    <row r="30" customFormat="false" ht="15" hidden="false" customHeight="false" outlineLevel="0" collapsed="false">
      <c r="A30" s="20" t="s">
        <v>48</v>
      </c>
      <c r="B30" s="15" t="n">
        <v>23.5294117647059</v>
      </c>
      <c r="C30" s="15" t="n">
        <v>39.4957983193277</v>
      </c>
      <c r="D30" s="15" t="n">
        <v>34.453781512605</v>
      </c>
      <c r="E30" s="21" t="n">
        <v>0.840336134453782</v>
      </c>
      <c r="F30" s="21" t="n">
        <v>0.840336134453782</v>
      </c>
      <c r="G30" s="21" t="n">
        <v>0.840336134453782</v>
      </c>
      <c r="H30" s="19" t="n">
        <f aca="false">SUM(B30:G30)</f>
        <v>100</v>
      </c>
      <c r="I30" s="16" t="s">
        <v>49</v>
      </c>
    </row>
    <row r="31" customFormat="false" ht="15" hidden="false" customHeight="false" outlineLevel="0" collapsed="false">
      <c r="A31" s="20" t="s">
        <v>27</v>
      </c>
      <c r="B31" s="15" t="n">
        <v>18.4</v>
      </c>
      <c r="C31" s="15" t="n">
        <v>47.6</v>
      </c>
      <c r="D31" s="15" t="n">
        <v>30.4</v>
      </c>
      <c r="E31" s="21" t="n">
        <v>2.4</v>
      </c>
      <c r="F31" s="21" t="n">
        <v>0</v>
      </c>
      <c r="G31" s="21" t="n">
        <v>1.2</v>
      </c>
      <c r="H31" s="19" t="n">
        <f aca="false">SUM(B31:G31)</f>
        <v>100</v>
      </c>
      <c r="I31" s="16" t="s">
        <v>50</v>
      </c>
    </row>
    <row r="32" customFormat="false" ht="15" hidden="false" customHeight="false" outlineLevel="0" collapsed="false">
      <c r="A32" s="20" t="s">
        <v>51</v>
      </c>
      <c r="B32" s="15"/>
      <c r="C32" s="15"/>
      <c r="D32" s="15"/>
      <c r="E32" s="15"/>
      <c r="F32" s="15"/>
      <c r="G32" s="15"/>
      <c r="H32" s="19" t="n">
        <f aca="false">SUM(B32:G32)</f>
        <v>0</v>
      </c>
      <c r="I32" s="16"/>
    </row>
    <row r="33" customFormat="false" ht="15" hidden="false" customHeight="false" outlineLevel="0" collapsed="false">
      <c r="A33" s="18" t="s">
        <v>52</v>
      </c>
      <c r="B33" s="15"/>
      <c r="C33" s="15"/>
      <c r="D33" s="15"/>
      <c r="E33" s="15"/>
      <c r="F33" s="15"/>
      <c r="G33" s="15"/>
      <c r="H33" s="19" t="n">
        <f aca="false">SUM(B33:G33)</f>
        <v>0</v>
      </c>
      <c r="I33" s="16"/>
    </row>
    <row r="34" customFormat="false" ht="15" hidden="false" customHeight="false" outlineLevel="0" collapsed="false">
      <c r="A34" s="20" t="s">
        <v>53</v>
      </c>
      <c r="B34" s="15" t="n">
        <v>25.2525252525253</v>
      </c>
      <c r="C34" s="15" t="n">
        <v>39.3939393939394</v>
      </c>
      <c r="D34" s="15" t="n">
        <v>29.2929292929293</v>
      </c>
      <c r="E34" s="21" t="n">
        <v>4.04040404040404</v>
      </c>
      <c r="F34" s="21" t="n">
        <v>1.68350168350168</v>
      </c>
      <c r="G34" s="21" t="n">
        <v>0.336700336700337</v>
      </c>
      <c r="H34" s="19" t="n">
        <f aca="false">SUM(B34:G34)</f>
        <v>100</v>
      </c>
      <c r="I34" s="16" t="s">
        <v>54</v>
      </c>
    </row>
    <row r="35" customFormat="false" ht="15" hidden="false" customHeight="false" outlineLevel="0" collapsed="false">
      <c r="A35" s="20" t="s">
        <v>55</v>
      </c>
      <c r="B35" s="15" t="n">
        <v>26.9798657718121</v>
      </c>
      <c r="C35" s="15" t="n">
        <v>42.751677852349</v>
      </c>
      <c r="D35" s="15" t="n">
        <v>27.0469798657718</v>
      </c>
      <c r="E35" s="21" t="n">
        <v>1.87919463087248</v>
      </c>
      <c r="F35" s="21" t="n">
        <v>0.268456375838926</v>
      </c>
      <c r="G35" s="21" t="n">
        <v>1.0738255033557</v>
      </c>
      <c r="H35" s="19" t="n">
        <f aca="false">SUM(B35:G35)</f>
        <v>100</v>
      </c>
      <c r="I35" s="16" t="s">
        <v>56</v>
      </c>
    </row>
    <row r="36" customFormat="false" ht="15" hidden="false" customHeight="false" outlineLevel="0" collapsed="false">
      <c r="A36" s="20" t="s">
        <v>57</v>
      </c>
      <c r="B36" s="15" t="n">
        <v>32.013201320132</v>
      </c>
      <c r="C36" s="15" t="n">
        <v>42.9042904290429</v>
      </c>
      <c r="D36" s="15" t="n">
        <v>22.9372937293729</v>
      </c>
      <c r="E36" s="21" t="n">
        <v>1.48514851485149</v>
      </c>
      <c r="F36" s="21" t="n">
        <v>0.495049504950495</v>
      </c>
      <c r="G36" s="21" t="n">
        <v>0.165016501650165</v>
      </c>
      <c r="H36" s="19" t="n">
        <f aca="false">SUM(B36:G36)</f>
        <v>100</v>
      </c>
      <c r="I36" s="16" t="s">
        <v>58</v>
      </c>
    </row>
    <row r="37" customFormat="false" ht="15" hidden="false" customHeight="false" outlineLevel="0" collapsed="false">
      <c r="A37" s="20" t="s">
        <v>27</v>
      </c>
      <c r="B37" s="15" t="n">
        <v>30.5555555555556</v>
      </c>
      <c r="C37" s="15" t="n">
        <v>44.4444444444444</v>
      </c>
      <c r="D37" s="15" t="n">
        <v>16.6666666666667</v>
      </c>
      <c r="E37" s="21" t="n">
        <v>4.16666666666667</v>
      </c>
      <c r="F37" s="21" t="n">
        <v>0</v>
      </c>
      <c r="G37" s="21" t="n">
        <v>4.16666666666667</v>
      </c>
      <c r="H37" s="19" t="n">
        <f aca="false">SUM(B37:G37)</f>
        <v>100</v>
      </c>
      <c r="I37" s="16" t="s">
        <v>59</v>
      </c>
    </row>
    <row r="38" customFormat="false" ht="15" hidden="false" customHeight="false" outlineLevel="0" collapsed="false">
      <c r="A38" s="20" t="s">
        <v>51</v>
      </c>
      <c r="B38" s="15"/>
      <c r="C38" s="15"/>
      <c r="D38" s="15"/>
      <c r="E38" s="15"/>
      <c r="F38" s="15"/>
      <c r="G38" s="15"/>
      <c r="H38" s="19" t="n">
        <f aca="false">SUM(B38:G38)</f>
        <v>0</v>
      </c>
      <c r="I38" s="16"/>
    </row>
    <row r="39" customFormat="false" ht="15" hidden="false" customHeight="false" outlineLevel="0" collapsed="false">
      <c r="A39" s="18" t="s">
        <v>60</v>
      </c>
      <c r="B39" s="15"/>
      <c r="C39" s="15"/>
      <c r="D39" s="15"/>
      <c r="E39" s="15"/>
      <c r="F39" s="15"/>
      <c r="G39" s="15"/>
      <c r="H39" s="19" t="n">
        <f aca="false">SUM(B39:G39)</f>
        <v>0</v>
      </c>
      <c r="I39" s="16"/>
    </row>
    <row r="40" customFormat="false" ht="15" hidden="false" customHeight="false" outlineLevel="0" collapsed="false">
      <c r="A40" s="20" t="s">
        <v>61</v>
      </c>
      <c r="B40" s="15" t="n">
        <v>26.5384615384615</v>
      </c>
      <c r="C40" s="15" t="n">
        <v>39.4230769230769</v>
      </c>
      <c r="D40" s="15" t="n">
        <v>30.1923076923077</v>
      </c>
      <c r="E40" s="21" t="n">
        <v>0.769230769230769</v>
      </c>
      <c r="F40" s="21" t="n">
        <v>1.34615384615385</v>
      </c>
      <c r="G40" s="21" t="n">
        <v>1.73076923076923</v>
      </c>
      <c r="H40" s="19" t="n">
        <f aca="false">SUM(B40:G40)</f>
        <v>100</v>
      </c>
      <c r="I40" s="16" t="s">
        <v>62</v>
      </c>
    </row>
    <row r="41" customFormat="false" ht="15" hidden="false" customHeight="false" outlineLevel="0" collapsed="false">
      <c r="A41" s="20" t="s">
        <v>63</v>
      </c>
      <c r="B41" s="15" t="n">
        <v>28.2563025210084</v>
      </c>
      <c r="C41" s="15" t="n">
        <v>42.1218487394958</v>
      </c>
      <c r="D41" s="15" t="n">
        <v>26.6806722689076</v>
      </c>
      <c r="E41" s="21" t="n">
        <v>1.99579831932773</v>
      </c>
      <c r="F41" s="21" t="n">
        <v>0.210084033613445</v>
      </c>
      <c r="G41" s="21" t="n">
        <v>0.735294117647059</v>
      </c>
      <c r="H41" s="19" t="n">
        <f aca="false">SUM(B41:G41)</f>
        <v>100</v>
      </c>
      <c r="I41" s="16" t="s">
        <v>64</v>
      </c>
    </row>
    <row r="42" customFormat="false" ht="15" hidden="false" customHeight="false" outlineLevel="0" collapsed="false">
      <c r="A42" s="20" t="s">
        <v>65</v>
      </c>
      <c r="B42" s="15" t="n">
        <v>30.2168021680217</v>
      </c>
      <c r="C42" s="15" t="n">
        <v>45.6639566395664</v>
      </c>
      <c r="D42" s="15" t="n">
        <v>21.2737127371274</v>
      </c>
      <c r="E42" s="21" t="n">
        <v>2.03252032520325</v>
      </c>
      <c r="F42" s="21" t="n">
        <v>0.40650406504065</v>
      </c>
      <c r="G42" s="21" t="n">
        <v>0.40650406504065</v>
      </c>
      <c r="H42" s="19" t="n">
        <f aca="false">SUM(B42:G42)</f>
        <v>100</v>
      </c>
      <c r="I42" s="16" t="s">
        <v>66</v>
      </c>
    </row>
    <row r="43" customFormat="false" ht="15.75" hidden="false" customHeight="false" outlineLevel="0" collapsed="false">
      <c r="A43" s="22" t="s">
        <v>67</v>
      </c>
      <c r="B43" s="23" t="n">
        <v>24.7058823529412</v>
      </c>
      <c r="C43" s="23" t="n">
        <v>40.3921568627451</v>
      </c>
      <c r="D43" s="23" t="n">
        <v>28.6274509803922</v>
      </c>
      <c r="E43" s="24" t="n">
        <v>5.49019607843137</v>
      </c>
      <c r="F43" s="24" t="n">
        <v>0</v>
      </c>
      <c r="G43" s="24" t="n">
        <v>0.784313725490196</v>
      </c>
      <c r="H43" s="25" t="n">
        <f aca="false">SUM(B43:G43)</f>
        <v>100</v>
      </c>
      <c r="I43" s="26" t="s">
        <v>68</v>
      </c>
    </row>
    <row r="44" customFormat="false" ht="15.75" hidden="false" customHeight="false" outlineLevel="0" collapsed="false">
      <c r="A44" s="27" t="s">
        <v>69</v>
      </c>
      <c r="B44" s="28"/>
      <c r="C44" s="28"/>
      <c r="D44" s="28"/>
      <c r="E44" s="28"/>
      <c r="F44" s="28"/>
      <c r="G44" s="28"/>
      <c r="H44" s="28"/>
      <c r="I44" s="29"/>
      <c r="J44" s="21"/>
      <c r="K44" s="21"/>
      <c r="L44" s="21"/>
      <c r="M44" s="21"/>
      <c r="N44" s="21"/>
      <c r="O44" s="21"/>
      <c r="P44" s="28"/>
      <c r="Q44" s="29"/>
    </row>
    <row r="45" customFormat="false" ht="15" hidden="false" customHeight="false" outlineLevel="0" collapsed="false">
      <c r="A45" s="30" t="s">
        <v>7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</sheetData>
  <mergeCells count="2">
    <mergeCell ref="A1:U1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8:04:09Z</dcterms:modified>
  <cp:revision>0</cp:revision>
  <dc:subject/>
  <dc:title/>
</cp:coreProperties>
</file>