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abla SIT5. Valoración retrospectiva de la situación política de España (un año)</t>
  </si>
  <si>
    <t xml:space="preserve">¿Cree usted que la situación política actual del país es mejor, igual o peor que hace un año?</t>
  </si>
  <si>
    <t xml:space="preserve">Mejor</t>
  </si>
  <si>
    <t xml:space="preserve">Igual</t>
  </si>
  <si>
    <t xml:space="preserve">Peor</t>
  </si>
  <si>
    <t xml:space="preserve">N.S.</t>
  </si>
  <si>
    <t xml:space="preserve">N.C.</t>
  </si>
  <si>
    <t xml:space="preserve">Total</t>
  </si>
  <si>
    <t xml:space="preserve">(n)</t>
  </si>
  <si>
    <t xml:space="preserve">Fuente: CIS, Barómetros de enero 2017 (estudio 3.164), febrero 2017 (estudio 3.168), marzo 2017 (estudio 3.170), abril 2017 (estudio 3.173), mayo 2017 (estudio 3.175), junio 2017 (estudio 3.179), julio 2017 (estudio 3.183), septiembre 2017 (estudio 3.187), octubre 2017 (estudio 3.191), noviembre 2017 (estudio 3.195) y diciembre 2017 (estudio 3.199).</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
    <numFmt numFmtId="169"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Calibri"/>
      <family val="2"/>
    </font>
    <font>
      <sz val="10"/>
      <color rgb="FF000000"/>
      <name val="Arial Narrow"/>
      <family val="2"/>
    </font>
    <font>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SIT4" xfId="21"/>
    <cellStyle name="Normal_SIT4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3999756483625"/>
          <c:y val="0"/>
          <c:w val="0.994460002435164"/>
          <c:h val="1"/>
        </c:manualLayout>
      </c:layout>
      <c:lineChart>
        <c:grouping val="standard"/>
        <c:varyColors val="0"/>
        <c:ser>
          <c:idx val="0"/>
          <c:order val="0"/>
          <c:tx>
            <c:strRef>
              <c:f>SIT5!$B$5</c:f>
              <c:strCache>
                <c:ptCount val="1"/>
                <c:pt idx="0">
                  <c:v>Mejor</c:v>
                </c:pt>
              </c:strCache>
            </c:strRef>
          </c:tx>
          <c:spPr>
            <a:solidFill>
              <a:srgbClr val="808000"/>
            </a:solidFill>
            <a:ln w="25200">
              <a:solidFill>
                <a:srgbClr val="808000"/>
              </a:solidFill>
              <a:round/>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5!$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5!$B$6:$B$16</c:f>
              <c:numCache>
                <c:formatCode>General</c:formatCode>
                <c:ptCount val="11"/>
                <c:pt idx="0">
                  <c:v>13.1726907630522</c:v>
                </c:pt>
                <c:pt idx="1">
                  <c:v>10.2935263369522</c:v>
                </c:pt>
                <c:pt idx="2">
                  <c:v>10.1326899879373</c:v>
                </c:pt>
                <c:pt idx="3">
                  <c:v>12.239165329053</c:v>
                </c:pt>
                <c:pt idx="4">
                  <c:v>6.53489310205728</c:v>
                </c:pt>
                <c:pt idx="5">
                  <c:v>7.70465489566613</c:v>
                </c:pt>
                <c:pt idx="6">
                  <c:v>8.11244979919679</c:v>
                </c:pt>
                <c:pt idx="7">
                  <c:v>6.29510825982358</c:v>
                </c:pt>
                <c:pt idx="8">
                  <c:v>5.42822677925211</c:v>
                </c:pt>
                <c:pt idx="9">
                  <c:v>5.11684125705077</c:v>
                </c:pt>
                <c:pt idx="10">
                  <c:v>4.60420032310178</c:v>
                </c:pt>
              </c:numCache>
            </c:numRef>
          </c:val>
          <c:smooth val="0"/>
        </c:ser>
        <c:ser>
          <c:idx val="1"/>
          <c:order val="1"/>
          <c:tx>
            <c:strRef>
              <c:f>SIT5!$C$5</c:f>
              <c:strCache>
                <c:ptCount val="1"/>
                <c:pt idx="0">
                  <c:v>Igual</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5!$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5!$C$6:$C$16</c:f>
              <c:numCache>
                <c:formatCode>General</c:formatCode>
                <c:ptCount val="11"/>
                <c:pt idx="0">
                  <c:v>54.2570281124498</c:v>
                </c:pt>
                <c:pt idx="1">
                  <c:v>53.3976678729393</c:v>
                </c:pt>
                <c:pt idx="2">
                  <c:v>54.4833132287897</c:v>
                </c:pt>
                <c:pt idx="3">
                  <c:v>55.8186195826645</c:v>
                </c:pt>
                <c:pt idx="4">
                  <c:v>55.02218636547</c:v>
                </c:pt>
                <c:pt idx="5">
                  <c:v>56.7014446227929</c:v>
                </c:pt>
                <c:pt idx="6">
                  <c:v>59.4779116465863</c:v>
                </c:pt>
                <c:pt idx="7">
                  <c:v>57.6984763432237</c:v>
                </c:pt>
                <c:pt idx="8">
                  <c:v>38.5605146763169</c:v>
                </c:pt>
                <c:pt idx="9">
                  <c:v>38.7590652699436</c:v>
                </c:pt>
                <c:pt idx="10">
                  <c:v>46.40549273021</c:v>
                </c:pt>
              </c:numCache>
            </c:numRef>
          </c:val>
          <c:smooth val="0"/>
        </c:ser>
        <c:ser>
          <c:idx val="2"/>
          <c:order val="2"/>
          <c:tx>
            <c:strRef>
              <c:f>SIT5!$D$5</c:f>
              <c:strCache>
                <c:ptCount val="1"/>
                <c:pt idx="0">
                  <c:v>Peor</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5!$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5!$D$6:$D$16</c:f>
              <c:numCache>
                <c:formatCode>General</c:formatCode>
                <c:ptCount val="11"/>
                <c:pt idx="0">
                  <c:v>29.0361445783133</c:v>
                </c:pt>
                <c:pt idx="1">
                  <c:v>32.4085243264978</c:v>
                </c:pt>
                <c:pt idx="2">
                  <c:v>30.4784881383193</c:v>
                </c:pt>
                <c:pt idx="3">
                  <c:v>28.6516853932584</c:v>
                </c:pt>
                <c:pt idx="4">
                  <c:v>33.4812424364663</c:v>
                </c:pt>
                <c:pt idx="5">
                  <c:v>31.9823434991974</c:v>
                </c:pt>
                <c:pt idx="6">
                  <c:v>29.9196787148594</c:v>
                </c:pt>
                <c:pt idx="7">
                  <c:v>32.1170809943865</c:v>
                </c:pt>
                <c:pt idx="8">
                  <c:v>53.1966224366707</c:v>
                </c:pt>
                <c:pt idx="9">
                  <c:v>52.5785656728445</c:v>
                </c:pt>
                <c:pt idx="10">
                  <c:v>46.2439418416801</c:v>
                </c:pt>
              </c:numCache>
            </c:numRef>
          </c:val>
          <c:smooth val="0"/>
        </c:ser>
        <c:ser>
          <c:idx val="3"/>
          <c:order val="3"/>
          <c:tx>
            <c:strRef>
              <c:f>SIT5!$E$5</c:f>
              <c:strCache>
                <c:ptCount val="1"/>
                <c:pt idx="0">
                  <c:v>N.S.</c:v>
                </c:pt>
              </c:strCache>
            </c:strRef>
          </c:tx>
          <c:spPr>
            <a:solidFill>
              <a:srgbClr val="808000"/>
            </a:solidFill>
            <a:ln w="25200">
              <a:solidFill>
                <a:srgbClr val="808000"/>
              </a:solidFill>
              <a:round/>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5!$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5!$E$6:$E$16</c:f>
              <c:numCache>
                <c:formatCode>General</c:formatCode>
                <c:ptCount val="11"/>
                <c:pt idx="0">
                  <c:v>2.9718875502008</c:v>
                </c:pt>
                <c:pt idx="1">
                  <c:v>3.29714515480499</c:v>
                </c:pt>
                <c:pt idx="2">
                  <c:v>3.65902694008846</c:v>
                </c:pt>
                <c:pt idx="3">
                  <c:v>2.68860353130016</c:v>
                </c:pt>
                <c:pt idx="4">
                  <c:v>4.23557886244453</c:v>
                </c:pt>
                <c:pt idx="5">
                  <c:v>2.8892455858748</c:v>
                </c:pt>
                <c:pt idx="6">
                  <c:v>2.1285140562249</c:v>
                </c:pt>
                <c:pt idx="7">
                  <c:v>3.24779470729751</c:v>
                </c:pt>
                <c:pt idx="8">
                  <c:v>2.33212706071572</c:v>
                </c:pt>
                <c:pt idx="9">
                  <c:v>2.98146655922643</c:v>
                </c:pt>
                <c:pt idx="10">
                  <c:v>2.30210016155089</c:v>
                </c:pt>
              </c:numCache>
            </c:numRef>
          </c:val>
          <c:smooth val="0"/>
        </c:ser>
        <c:ser>
          <c:idx val="4"/>
          <c:order val="4"/>
          <c:tx>
            <c:strRef>
              <c:f>SIT5!$F$5</c:f>
              <c:strCache>
                <c:ptCount val="1"/>
                <c:pt idx="0">
                  <c:v>N.C.</c:v>
                </c:pt>
              </c:strCache>
            </c:strRef>
          </c:tx>
          <c:spPr>
            <a:solidFill>
              <a:srgbClr val="969696"/>
            </a:solidFill>
            <a:ln w="252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5!$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5!$F$6:$F$16</c:f>
              <c:numCache>
                <c:formatCode>General</c:formatCode>
                <c:ptCount val="11"/>
                <c:pt idx="0">
                  <c:v>0.562248995983936</c:v>
                </c:pt>
                <c:pt idx="1">
                  <c:v>0.60313630880579</c:v>
                </c:pt>
                <c:pt idx="2">
                  <c:v>1.2464817048653</c:v>
                </c:pt>
                <c:pt idx="3">
                  <c:v>0.601926163723917</c:v>
                </c:pt>
                <c:pt idx="4">
                  <c:v>0.72609923356192</c:v>
                </c:pt>
                <c:pt idx="5">
                  <c:v>0.7223113964687</c:v>
                </c:pt>
                <c:pt idx="6">
                  <c:v>0.36144578313253</c:v>
                </c:pt>
                <c:pt idx="7">
                  <c:v>0.641539695268645</c:v>
                </c:pt>
                <c:pt idx="8">
                  <c:v>0.482509047044632</c:v>
                </c:pt>
                <c:pt idx="9">
                  <c:v>0.56406124093473</c:v>
                </c:pt>
                <c:pt idx="10">
                  <c:v>0.444264943457189</c:v>
                </c:pt>
              </c:numCache>
            </c:numRef>
          </c:val>
          <c:smooth val="0"/>
        </c:ser>
        <c:hiLowLines>
          <c:spPr>
            <a:ln w="0">
              <a:noFill/>
            </a:ln>
          </c:spPr>
        </c:hiLowLines>
        <c:marker val="1"/>
        <c:axId val="89389202"/>
        <c:axId val="22169686"/>
      </c:lineChart>
      <c:catAx>
        <c:axId val="89389202"/>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9686"/>
        <c:crossesAt val="0"/>
        <c:auto val="1"/>
        <c:lblAlgn val="ctr"/>
        <c:lblOffset val="100"/>
        <c:noMultiLvlLbl val="0"/>
      </c:catAx>
      <c:valAx>
        <c:axId val="2216968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9389202"/>
        <c:crossesAt val="1"/>
        <c:crossBetween val="midCat"/>
      </c:valAx>
      <c:spPr>
        <a:solidFill>
          <a:srgbClr val="ffffff"/>
        </a:solidFill>
        <a:ln w="0">
          <a:noFill/>
        </a:ln>
      </c:spPr>
    </c:plotArea>
    <c:legend>
      <c:legendPos val="r"/>
      <c:layout>
        <c:manualLayout>
          <c:xMode val="edge"/>
          <c:yMode val="edge"/>
          <c:x val="0.869414343114574"/>
          <c:y val="0.0156743774491215"/>
          <c:w val="0.118105442591014"/>
          <c:h val="0.379092402983188"/>
        </c:manualLayout>
      </c:layout>
      <c:overlay val="0"/>
      <c:spPr>
        <a:solidFill>
          <a:srgbClr val="ffffff"/>
        </a:solid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503280</xdr:colOff>
      <xdr:row>34</xdr:row>
      <xdr:rowOff>180720</xdr:rowOff>
    </xdr:to>
    <xdr:graphicFrame>
      <xdr:nvGraphicFramePr>
        <xdr:cNvPr id="0" name="2 Gráfico"/>
        <xdr:cNvGraphicFramePr/>
      </xdr:nvGraphicFramePr>
      <xdr:xfrm>
        <a:off x="0" y="3924360"/>
        <a:ext cx="591300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75" hidden="false" customHeight="false" outlineLevel="0" collapsed="false">
      <c r="A5" s="4"/>
      <c r="B5" s="5" t="s">
        <v>2</v>
      </c>
      <c r="C5" s="4" t="s">
        <v>3</v>
      </c>
      <c r="D5" s="4" t="s">
        <v>4</v>
      </c>
      <c r="E5" s="4" t="s">
        <v>5</v>
      </c>
      <c r="F5" s="5" t="s">
        <v>6</v>
      </c>
      <c r="G5" s="5" t="s">
        <v>7</v>
      </c>
      <c r="H5" s="6" t="s">
        <v>8</v>
      </c>
    </row>
    <row r="6" customFormat="false" ht="15.75" hidden="false" customHeight="false" outlineLevel="0" collapsed="false">
      <c r="A6" s="7" t="n">
        <v>42736</v>
      </c>
      <c r="B6" s="8" t="n">
        <v>13.1726907630522</v>
      </c>
      <c r="C6" s="8" t="n">
        <v>54.2570281124498</v>
      </c>
      <c r="D6" s="8" t="n">
        <v>29.0361445783133</v>
      </c>
      <c r="E6" s="8" t="n">
        <v>2.9718875502008</v>
      </c>
      <c r="F6" s="8" t="n">
        <v>0.562248995983936</v>
      </c>
      <c r="G6" s="9" t="n">
        <v>100</v>
      </c>
      <c r="H6" s="10" t="n">
        <v>2490</v>
      </c>
      <c r="J6" s="11"/>
    </row>
    <row r="7" customFormat="false" ht="15" hidden="false" customHeight="false" outlineLevel="0" collapsed="false">
      <c r="A7" s="7" t="n">
        <v>42767</v>
      </c>
      <c r="B7" s="12" t="n">
        <v>10.2935263369522</v>
      </c>
      <c r="C7" s="12" t="n">
        <v>53.3976678729393</v>
      </c>
      <c r="D7" s="12" t="n">
        <v>32.4085243264978</v>
      </c>
      <c r="E7" s="12" t="n">
        <v>3.29714515480499</v>
      </c>
      <c r="F7" s="12" t="n">
        <v>0.60313630880579</v>
      </c>
      <c r="G7" s="13" t="n">
        <v>100</v>
      </c>
      <c r="H7" s="10" t="n">
        <v>2487</v>
      </c>
      <c r="J7" s="11"/>
    </row>
    <row r="8" customFormat="false" ht="15" hidden="false" customHeight="false" outlineLevel="0" collapsed="false">
      <c r="A8" s="7" t="n">
        <v>42795</v>
      </c>
      <c r="B8" s="12" t="n">
        <v>10.1326899879373</v>
      </c>
      <c r="C8" s="12" t="n">
        <v>54.4833132287897</v>
      </c>
      <c r="D8" s="12" t="n">
        <v>30.4784881383193</v>
      </c>
      <c r="E8" s="12" t="n">
        <v>3.65902694008846</v>
      </c>
      <c r="F8" s="12" t="n">
        <v>1.2464817048653</v>
      </c>
      <c r="G8" s="13" t="n">
        <v>100</v>
      </c>
      <c r="H8" s="10" t="n">
        <v>2487</v>
      </c>
      <c r="J8" s="11"/>
    </row>
    <row r="9" customFormat="false" ht="15" hidden="false" customHeight="false" outlineLevel="0" collapsed="false">
      <c r="A9" s="7" t="n">
        <v>42826</v>
      </c>
      <c r="B9" s="12" t="n">
        <v>12.239165329053</v>
      </c>
      <c r="C9" s="12" t="n">
        <v>55.8186195826645</v>
      </c>
      <c r="D9" s="12" t="n">
        <v>28.6516853932584</v>
      </c>
      <c r="E9" s="12" t="n">
        <v>2.68860353130016</v>
      </c>
      <c r="F9" s="12" t="n">
        <v>0.601926163723917</v>
      </c>
      <c r="G9" s="13" t="n">
        <v>100</v>
      </c>
      <c r="H9" s="10" t="n">
        <v>2492</v>
      </c>
      <c r="J9" s="11"/>
    </row>
    <row r="10" customFormat="false" ht="15" hidden="false" customHeight="false" outlineLevel="0" collapsed="false">
      <c r="A10" s="7" t="n">
        <v>42856</v>
      </c>
      <c r="B10" s="12" t="n">
        <v>6.53489310205728</v>
      </c>
      <c r="C10" s="12" t="n">
        <v>55.02218636547</v>
      </c>
      <c r="D10" s="12" t="n">
        <v>33.4812424364663</v>
      </c>
      <c r="E10" s="12" t="n">
        <v>4.23557886244453</v>
      </c>
      <c r="F10" s="12" t="n">
        <v>0.72609923356192</v>
      </c>
      <c r="G10" s="13" t="n">
        <v>100</v>
      </c>
      <c r="H10" s="10" t="n">
        <v>2479</v>
      </c>
      <c r="J10" s="11"/>
    </row>
    <row r="11" customFormat="false" ht="15" hidden="false" customHeight="false" outlineLevel="0" collapsed="false">
      <c r="A11" s="7" t="n">
        <v>42887</v>
      </c>
      <c r="B11" s="12" t="n">
        <v>7.70465489566613</v>
      </c>
      <c r="C11" s="12" t="n">
        <v>56.7014446227929</v>
      </c>
      <c r="D11" s="12" t="n">
        <v>31.9823434991974</v>
      </c>
      <c r="E11" s="12" t="n">
        <v>2.8892455858748</v>
      </c>
      <c r="F11" s="12" t="n">
        <v>0.7223113964687</v>
      </c>
      <c r="G11" s="13" t="n">
        <v>100</v>
      </c>
      <c r="H11" s="10" t="n">
        <v>2492</v>
      </c>
      <c r="J11" s="11"/>
    </row>
    <row r="12" customFormat="false" ht="15" hidden="false" customHeight="false" outlineLevel="0" collapsed="false">
      <c r="A12" s="7" t="n">
        <v>42917</v>
      </c>
      <c r="B12" s="12" t="n">
        <v>8.11244979919679</v>
      </c>
      <c r="C12" s="12" t="n">
        <v>59.4779116465863</v>
      </c>
      <c r="D12" s="12" t="n">
        <v>29.9196787148594</v>
      </c>
      <c r="E12" s="12" t="n">
        <v>2.1285140562249</v>
      </c>
      <c r="F12" s="12" t="n">
        <v>0.36144578313253</v>
      </c>
      <c r="G12" s="13" t="n">
        <v>100</v>
      </c>
      <c r="H12" s="10" t="n">
        <v>2490</v>
      </c>
      <c r="J12" s="11"/>
    </row>
    <row r="13" customFormat="false" ht="15" hidden="false" customHeight="false" outlineLevel="0" collapsed="false">
      <c r="A13" s="7" t="n">
        <v>42979</v>
      </c>
      <c r="B13" s="12" t="n">
        <v>6.29510825982358</v>
      </c>
      <c r="C13" s="12" t="n">
        <v>57.6984763432237</v>
      </c>
      <c r="D13" s="12" t="n">
        <v>32.1170809943865</v>
      </c>
      <c r="E13" s="12" t="n">
        <v>3.24779470729751</v>
      </c>
      <c r="F13" s="12" t="n">
        <v>0.641539695268645</v>
      </c>
      <c r="G13" s="13" t="n">
        <v>100</v>
      </c>
      <c r="H13" s="10" t="n">
        <v>2494</v>
      </c>
      <c r="J13" s="11"/>
    </row>
    <row r="14" customFormat="false" ht="15" hidden="false" customHeight="false" outlineLevel="0" collapsed="false">
      <c r="A14" s="7" t="n">
        <v>43009</v>
      </c>
      <c r="B14" s="12" t="n">
        <v>5.42822677925211</v>
      </c>
      <c r="C14" s="12" t="n">
        <v>38.5605146763169</v>
      </c>
      <c r="D14" s="12" t="n">
        <v>53.1966224366707</v>
      </c>
      <c r="E14" s="12" t="n">
        <v>2.33212706071572</v>
      </c>
      <c r="F14" s="12" t="n">
        <v>0.482509047044632</v>
      </c>
      <c r="G14" s="13" t="n">
        <v>100</v>
      </c>
      <c r="H14" s="10" t="n">
        <v>2487</v>
      </c>
      <c r="J14" s="11"/>
    </row>
    <row r="15" customFormat="false" ht="15" hidden="false" customHeight="false" outlineLevel="0" collapsed="false">
      <c r="A15" s="7" t="n">
        <v>43040</v>
      </c>
      <c r="B15" s="12" t="n">
        <v>5.11684125705077</v>
      </c>
      <c r="C15" s="12" t="n">
        <v>38.7590652699436</v>
      </c>
      <c r="D15" s="12" t="n">
        <v>52.5785656728445</v>
      </c>
      <c r="E15" s="12" t="n">
        <v>2.98146655922643</v>
      </c>
      <c r="F15" s="12" t="n">
        <v>0.56406124093473</v>
      </c>
      <c r="G15" s="13" t="n">
        <v>100</v>
      </c>
      <c r="H15" s="10" t="n">
        <v>2482</v>
      </c>
      <c r="J15" s="11"/>
    </row>
    <row r="16" customFormat="false" ht="15.75" hidden="false" customHeight="false" outlineLevel="0" collapsed="false">
      <c r="A16" s="7" t="n">
        <v>43070</v>
      </c>
      <c r="B16" s="12" t="n">
        <v>4.60420032310178</v>
      </c>
      <c r="C16" s="12" t="n">
        <v>46.40549273021</v>
      </c>
      <c r="D16" s="12" t="n">
        <v>46.2439418416801</v>
      </c>
      <c r="E16" s="12" t="n">
        <v>2.30210016155089</v>
      </c>
      <c r="F16" s="12" t="n">
        <v>0.444264943457189</v>
      </c>
      <c r="G16" s="13" t="n">
        <v>100</v>
      </c>
      <c r="H16" s="10" t="n">
        <v>2476</v>
      </c>
      <c r="J16" s="11"/>
    </row>
    <row r="17" customFormat="false" ht="15.75" hidden="false" customHeight="true" outlineLevel="0" collapsed="false">
      <c r="A17" s="14" t="s">
        <v>9</v>
      </c>
      <c r="B17" s="14"/>
      <c r="C17" s="14"/>
      <c r="D17" s="14"/>
      <c r="E17" s="14"/>
      <c r="F17" s="14"/>
      <c r="G17" s="14"/>
      <c r="H17" s="14"/>
    </row>
    <row r="18" customFormat="false" ht="21" hidden="false" customHeight="true" outlineLevel="0" collapsed="false">
      <c r="A18" s="14"/>
      <c r="B18" s="14"/>
      <c r="C18" s="14"/>
      <c r="D18" s="14"/>
      <c r="E18" s="14"/>
      <c r="F18" s="14"/>
      <c r="G18" s="14"/>
      <c r="H18" s="14"/>
    </row>
  </sheetData>
  <mergeCells count="3">
    <mergeCell ref="A1:H1"/>
    <mergeCell ref="A3:H3"/>
    <mergeCell ref="A17:H18"/>
  </mergeCells>
  <printOptions headings="false" gridLines="false" gridLinesSet="true" horizontalCentered="false" verticalCentered="false"/>
  <pageMargins left="0.590277777777778" right="0.3937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0:37:28Z</dcterms:created>
  <dc:creator>cb15lle</dc:creator>
  <dc:description/>
  <dc:language>en-US</dc:language>
  <cp:lastModifiedBy>c430mgg</cp:lastModifiedBy>
  <cp:lastPrinted>2018-02-20T11:35:34Z</cp:lastPrinted>
  <dcterms:modified xsi:type="dcterms:W3CDTF">2018-06-14T09:21:16Z</dcterms:modified>
  <cp:revision>0</cp:revision>
  <dc:subject/>
  <dc:title/>
</cp:coreProperties>
</file>