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a FIS26. Evolución de la percepción sobre justicia en el cobro de los impuestos (2.003-2.017)</t>
  </si>
  <si>
    <t xml:space="preserve">¿Y cree usted que, en general, los impuestos se cobran con justicia? Esto es, ¿que pagan más quienes más tienen, o no lo cree así?</t>
  </si>
  <si>
    <t xml:space="preserve">
2003
</t>
  </si>
  <si>
    <t xml:space="preserve">
2004
</t>
  </si>
  <si>
    <t xml:space="preserve">
2005
</t>
  </si>
  <si>
    <t xml:space="preserve">
2006
</t>
  </si>
  <si>
    <t xml:space="preserve">
2007
</t>
  </si>
  <si>
    <t xml:space="preserve">
2008
</t>
  </si>
  <si>
    <t xml:space="preserve">
2009
</t>
  </si>
  <si>
    <t xml:space="preserve">
2010
</t>
  </si>
  <si>
    <t xml:space="preserve">
2011
</t>
  </si>
  <si>
    <t xml:space="preserve">
2012
</t>
  </si>
  <si>
    <t xml:space="preserve">
2013
</t>
  </si>
  <si>
    <t xml:space="preserve">
2014
</t>
  </si>
  <si>
    <t xml:space="preserve">
2015
</t>
  </si>
  <si>
    <t xml:space="preserve">
2016
</t>
  </si>
  <si>
    <t xml:space="preserve">Si, se cobran con justicia</t>
  </si>
  <si>
    <t xml:space="preserve">No lo cree así</t>
  </si>
  <si>
    <t xml:space="preserve">N.S.</t>
  </si>
  <si>
    <t xml:space="preserve">N.C.</t>
  </si>
  <si>
    <t xml:space="preserve">(n)</t>
  </si>
  <si>
    <t xml:space="preserve">Nº de estudio</t>
  </si>
  <si>
    <t xml:space="preserve">Fuente: CIS, Opinión Pública y Política Fiscal (2.003-2.017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#,##0"/>
    <numFmt numFmtId="168" formatCode="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98432666529"/>
          <c:y val="0"/>
          <c:w val="0.9735203134666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FIS26!$A$6</c:f>
              <c:strCache>
                <c:ptCount val="1"/>
                <c:pt idx="0">
                  <c:v>Si, se cobran con justic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6!$B$5:$P$5</c:f>
              <c:strCache>
                <c:ptCount val="15"/>
                <c:pt idx="0">
                  <c:v>
2003
</c:v>
                </c:pt>
                <c:pt idx="1">
                  <c:v>
2004
</c:v>
                </c:pt>
                <c:pt idx="2">
                  <c:v>
2005
</c:v>
                </c:pt>
                <c:pt idx="3">
                  <c:v>
2006
</c:v>
                </c:pt>
                <c:pt idx="4">
                  <c:v>
2007
</c:v>
                </c:pt>
                <c:pt idx="5">
                  <c:v>
2008
</c:v>
                </c:pt>
                <c:pt idx="6">
                  <c:v>
2009
</c:v>
                </c:pt>
                <c:pt idx="7">
                  <c:v>
2010
</c:v>
                </c:pt>
                <c:pt idx="8">
                  <c:v>
2011
</c:v>
                </c:pt>
                <c:pt idx="9">
                  <c:v>
2012
</c:v>
                </c:pt>
                <c:pt idx="10">
                  <c:v>
2013
</c:v>
                </c:pt>
                <c:pt idx="11">
                  <c:v>
2014
</c:v>
                </c:pt>
                <c:pt idx="12">
                  <c:v>
2015
</c:v>
                </c:pt>
                <c:pt idx="13">
                  <c:v>
2016
</c:v>
                </c:pt>
                <c:pt idx="14">
                  <c:v>2017</c:v>
                </c:pt>
              </c:strCache>
            </c:strRef>
          </c:cat>
          <c:val>
            <c:numRef>
              <c:f>FIS26!$B$6:$P$6</c:f>
              <c:numCache>
                <c:formatCode>General</c:formatCode>
                <c:ptCount val="15"/>
                <c:pt idx="0">
                  <c:v>18</c:v>
                </c:pt>
                <c:pt idx="1">
                  <c:v>19</c:v>
                </c:pt>
                <c:pt idx="2">
                  <c:v>18.9</c:v>
                </c:pt>
                <c:pt idx="3">
                  <c:v>19.6</c:v>
                </c:pt>
                <c:pt idx="4">
                  <c:v>17.7</c:v>
                </c:pt>
                <c:pt idx="5">
                  <c:v>15.4</c:v>
                </c:pt>
                <c:pt idx="6">
                  <c:v>14.9</c:v>
                </c:pt>
                <c:pt idx="7">
                  <c:v>13.8</c:v>
                </c:pt>
                <c:pt idx="8">
                  <c:v>10.7</c:v>
                </c:pt>
                <c:pt idx="9">
                  <c:v>7.7</c:v>
                </c:pt>
                <c:pt idx="10">
                  <c:v>8.5</c:v>
                </c:pt>
                <c:pt idx="11">
                  <c:v>6.8</c:v>
                </c:pt>
                <c:pt idx="12">
                  <c:v>9.4</c:v>
                </c:pt>
                <c:pt idx="13">
                  <c:v>8.6</c:v>
                </c:pt>
                <c:pt idx="14">
                  <c:v>9.43089430894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S26!$A$7</c:f>
              <c:strCache>
                <c:ptCount val="1"/>
                <c:pt idx="0">
                  <c:v>No lo cree así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6!$B$5:$P$5</c:f>
              <c:strCache>
                <c:ptCount val="15"/>
                <c:pt idx="0">
                  <c:v>
2003
</c:v>
                </c:pt>
                <c:pt idx="1">
                  <c:v>
2004
</c:v>
                </c:pt>
                <c:pt idx="2">
                  <c:v>
2005
</c:v>
                </c:pt>
                <c:pt idx="3">
                  <c:v>
2006
</c:v>
                </c:pt>
                <c:pt idx="4">
                  <c:v>
2007
</c:v>
                </c:pt>
                <c:pt idx="5">
                  <c:v>
2008
</c:v>
                </c:pt>
                <c:pt idx="6">
                  <c:v>
2009
</c:v>
                </c:pt>
                <c:pt idx="7">
                  <c:v>
2010
</c:v>
                </c:pt>
                <c:pt idx="8">
                  <c:v>
2011
</c:v>
                </c:pt>
                <c:pt idx="9">
                  <c:v>
2012
</c:v>
                </c:pt>
                <c:pt idx="10">
                  <c:v>
2013
</c:v>
                </c:pt>
                <c:pt idx="11">
                  <c:v>
2014
</c:v>
                </c:pt>
                <c:pt idx="12">
                  <c:v>
2015
</c:v>
                </c:pt>
                <c:pt idx="13">
                  <c:v>
2016
</c:v>
                </c:pt>
                <c:pt idx="14">
                  <c:v>2017</c:v>
                </c:pt>
              </c:strCache>
            </c:strRef>
          </c:cat>
          <c:val>
            <c:numRef>
              <c:f>FIS26!$B$7:$P$7</c:f>
              <c:numCache>
                <c:formatCode>General</c:formatCode>
                <c:ptCount val="15"/>
                <c:pt idx="0">
                  <c:v>75.1</c:v>
                </c:pt>
                <c:pt idx="1">
                  <c:v>74.3</c:v>
                </c:pt>
                <c:pt idx="2">
                  <c:v>72.3</c:v>
                </c:pt>
                <c:pt idx="3">
                  <c:v>72.8</c:v>
                </c:pt>
                <c:pt idx="4">
                  <c:v>73.2</c:v>
                </c:pt>
                <c:pt idx="5">
                  <c:v>76.5</c:v>
                </c:pt>
                <c:pt idx="6">
                  <c:v>77.6</c:v>
                </c:pt>
                <c:pt idx="7">
                  <c:v>78.3</c:v>
                </c:pt>
                <c:pt idx="8">
                  <c:v>82.8</c:v>
                </c:pt>
                <c:pt idx="9">
                  <c:v>88</c:v>
                </c:pt>
                <c:pt idx="10">
                  <c:v>87</c:v>
                </c:pt>
                <c:pt idx="11">
                  <c:v>88.9</c:v>
                </c:pt>
                <c:pt idx="12">
                  <c:v>86.7</c:v>
                </c:pt>
                <c:pt idx="13">
                  <c:v>86.6</c:v>
                </c:pt>
                <c:pt idx="14">
                  <c:v>86.219512195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S26!$A$8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6!$B$5:$P$5</c:f>
              <c:strCache>
                <c:ptCount val="15"/>
                <c:pt idx="0">
                  <c:v>
2003
</c:v>
                </c:pt>
                <c:pt idx="1">
                  <c:v>
2004
</c:v>
                </c:pt>
                <c:pt idx="2">
                  <c:v>
2005
</c:v>
                </c:pt>
                <c:pt idx="3">
                  <c:v>
2006
</c:v>
                </c:pt>
                <c:pt idx="4">
                  <c:v>
2007
</c:v>
                </c:pt>
                <c:pt idx="5">
                  <c:v>
2008
</c:v>
                </c:pt>
                <c:pt idx="6">
                  <c:v>
2009
</c:v>
                </c:pt>
                <c:pt idx="7">
                  <c:v>
2010
</c:v>
                </c:pt>
                <c:pt idx="8">
                  <c:v>
2011
</c:v>
                </c:pt>
                <c:pt idx="9">
                  <c:v>
2012
</c:v>
                </c:pt>
                <c:pt idx="10">
                  <c:v>
2013
</c:v>
                </c:pt>
                <c:pt idx="11">
                  <c:v>
2014
</c:v>
                </c:pt>
                <c:pt idx="12">
                  <c:v>
2015
</c:v>
                </c:pt>
                <c:pt idx="13">
                  <c:v>
2016
</c:v>
                </c:pt>
                <c:pt idx="14">
                  <c:v>2017</c:v>
                </c:pt>
              </c:strCache>
            </c:strRef>
          </c:cat>
          <c:val>
            <c:numRef>
              <c:f>FIS26!$B$8:$P$8</c:f>
              <c:numCache>
                <c:formatCode>General</c:formatCode>
                <c:ptCount val="15"/>
                <c:pt idx="0">
                  <c:v>6.7</c:v>
                </c:pt>
                <c:pt idx="1">
                  <c:v>6.4</c:v>
                </c:pt>
                <c:pt idx="2">
                  <c:v>8.6</c:v>
                </c:pt>
                <c:pt idx="3">
                  <c:v>7.3</c:v>
                </c:pt>
                <c:pt idx="4">
                  <c:v>8.7</c:v>
                </c:pt>
                <c:pt idx="5">
                  <c:v>7.8</c:v>
                </c:pt>
                <c:pt idx="6">
                  <c:v>7.3</c:v>
                </c:pt>
                <c:pt idx="7">
                  <c:v>7.5</c:v>
                </c:pt>
                <c:pt idx="8">
                  <c:v>5.9</c:v>
                </c:pt>
                <c:pt idx="9">
                  <c:v>3.8</c:v>
                </c:pt>
                <c:pt idx="10">
                  <c:v>4.2</c:v>
                </c:pt>
                <c:pt idx="11">
                  <c:v>4.1</c:v>
                </c:pt>
                <c:pt idx="12">
                  <c:v>3.7</c:v>
                </c:pt>
                <c:pt idx="13">
                  <c:v>4.4</c:v>
                </c:pt>
                <c:pt idx="14">
                  <c:v>3.98373983739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S26!$A$9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26!$B$5:$P$5</c:f>
              <c:strCache>
                <c:ptCount val="15"/>
                <c:pt idx="0">
                  <c:v>
2003
</c:v>
                </c:pt>
                <c:pt idx="1">
                  <c:v>
2004
</c:v>
                </c:pt>
                <c:pt idx="2">
                  <c:v>
2005
</c:v>
                </c:pt>
                <c:pt idx="3">
                  <c:v>
2006
</c:v>
                </c:pt>
                <c:pt idx="4">
                  <c:v>
2007
</c:v>
                </c:pt>
                <c:pt idx="5">
                  <c:v>
2008
</c:v>
                </c:pt>
                <c:pt idx="6">
                  <c:v>
2009
</c:v>
                </c:pt>
                <c:pt idx="7">
                  <c:v>
2010
</c:v>
                </c:pt>
                <c:pt idx="8">
                  <c:v>
2011
</c:v>
                </c:pt>
                <c:pt idx="9">
                  <c:v>
2012
</c:v>
                </c:pt>
                <c:pt idx="10">
                  <c:v>
2013
</c:v>
                </c:pt>
                <c:pt idx="11">
                  <c:v>
2014
</c:v>
                </c:pt>
                <c:pt idx="12">
                  <c:v>
2015
</c:v>
                </c:pt>
                <c:pt idx="13">
                  <c:v>
2016
</c:v>
                </c:pt>
                <c:pt idx="14">
                  <c:v>2017</c:v>
                </c:pt>
              </c:strCache>
            </c:strRef>
          </c:cat>
          <c:val>
            <c:numRef>
              <c:f>FIS26!$B$9:$P$9</c:f>
              <c:numCache>
                <c:formatCode>General</c:formatCode>
                <c:ptCount val="15"/>
                <c:pt idx="0">
                  <c:v>0.2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4</c:v>
                </c:pt>
                <c:pt idx="14">
                  <c:v>0.365853658536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6436"/>
        <c:axId val="40676547"/>
      </c:lineChart>
      <c:catAx>
        <c:axId val="3376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6547"/>
        <c:crossesAt val="0"/>
        <c:auto val="1"/>
        <c:lblAlgn val="ctr"/>
        <c:lblOffset val="100"/>
        <c:noMultiLvlLbl val="0"/>
      </c:catAx>
      <c:valAx>
        <c:axId val="4067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66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506702412869"/>
          <c:y val="0.309428215422954"/>
          <c:w val="0.174592699525675"/>
          <c:h val="0.3321334625501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0</xdr:rowOff>
    </xdr:from>
    <xdr:to>
      <xdr:col>15</xdr:col>
      <xdr:colOff>291960</xdr:colOff>
      <xdr:row>27</xdr:row>
      <xdr:rowOff>123480</xdr:rowOff>
    </xdr:to>
    <xdr:graphicFrame>
      <xdr:nvGraphicFramePr>
        <xdr:cNvPr id="0" name="1 Gráfico"/>
        <xdr:cNvGraphicFramePr/>
      </xdr:nvGraphicFramePr>
      <xdr:xfrm>
        <a:off x="30600" y="2955240"/>
        <a:ext cx="87278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6" min="2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5" customFormat="false" ht="24.9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6" t="n">
        <v>2017</v>
      </c>
    </row>
    <row r="6" customFormat="false" ht="26.25" hidden="false" customHeight="true" outlineLevel="0" collapsed="false">
      <c r="A6" s="7" t="s">
        <v>16</v>
      </c>
      <c r="B6" s="8" t="n">
        <v>18</v>
      </c>
      <c r="C6" s="8" t="n">
        <v>19</v>
      </c>
      <c r="D6" s="8" t="n">
        <v>18.9</v>
      </c>
      <c r="E6" s="8" t="n">
        <v>19.6</v>
      </c>
      <c r="F6" s="8" t="n">
        <v>17.7</v>
      </c>
      <c r="G6" s="8" t="n">
        <v>15.4</v>
      </c>
      <c r="H6" s="8" t="n">
        <v>14.9</v>
      </c>
      <c r="I6" s="8" t="n">
        <v>13.8</v>
      </c>
      <c r="J6" s="8" t="n">
        <v>10.7</v>
      </c>
      <c r="K6" s="8" t="n">
        <v>7.7</v>
      </c>
      <c r="L6" s="8" t="n">
        <v>8.5</v>
      </c>
      <c r="M6" s="8" t="n">
        <v>6.8</v>
      </c>
      <c r="N6" s="8" t="n">
        <v>9.4</v>
      </c>
      <c r="O6" s="8" t="n">
        <v>8.6</v>
      </c>
      <c r="P6" s="9" t="n">
        <v>9.43089430894309</v>
      </c>
    </row>
    <row r="7" customFormat="false" ht="15" hidden="false" customHeight="false" outlineLevel="0" collapsed="false">
      <c r="A7" s="10" t="s">
        <v>17</v>
      </c>
      <c r="B7" s="8" t="n">
        <v>75.1</v>
      </c>
      <c r="C7" s="8" t="n">
        <v>74.3</v>
      </c>
      <c r="D7" s="8" t="n">
        <v>72.3</v>
      </c>
      <c r="E7" s="8" t="n">
        <v>72.8</v>
      </c>
      <c r="F7" s="8" t="n">
        <v>73.2</v>
      </c>
      <c r="G7" s="8" t="n">
        <v>76.5</v>
      </c>
      <c r="H7" s="8" t="n">
        <v>77.6</v>
      </c>
      <c r="I7" s="8" t="n">
        <v>78.3</v>
      </c>
      <c r="J7" s="8" t="n">
        <v>82.8</v>
      </c>
      <c r="K7" s="8" t="n">
        <v>88</v>
      </c>
      <c r="L7" s="8" t="n">
        <v>87</v>
      </c>
      <c r="M7" s="8" t="n">
        <v>88.9</v>
      </c>
      <c r="N7" s="8" t="n">
        <v>86.7</v>
      </c>
      <c r="O7" s="8" t="n">
        <v>86.6</v>
      </c>
      <c r="P7" s="9" t="n">
        <v>86.219512195122</v>
      </c>
    </row>
    <row r="8" customFormat="false" ht="15" hidden="false" customHeight="false" outlineLevel="0" collapsed="false">
      <c r="A8" s="10" t="s">
        <v>18</v>
      </c>
      <c r="B8" s="8" t="n">
        <v>6.7</v>
      </c>
      <c r="C8" s="8" t="n">
        <v>6.4</v>
      </c>
      <c r="D8" s="8" t="n">
        <v>8.6</v>
      </c>
      <c r="E8" s="8" t="n">
        <v>7.3</v>
      </c>
      <c r="F8" s="8" t="n">
        <v>8.7</v>
      </c>
      <c r="G8" s="8" t="n">
        <v>7.8</v>
      </c>
      <c r="H8" s="8" t="n">
        <v>7.3</v>
      </c>
      <c r="I8" s="8" t="n">
        <v>7.5</v>
      </c>
      <c r="J8" s="8" t="n">
        <v>5.9</v>
      </c>
      <c r="K8" s="8" t="n">
        <v>3.8</v>
      </c>
      <c r="L8" s="8" t="n">
        <v>4.2</v>
      </c>
      <c r="M8" s="8" t="n">
        <v>4.1</v>
      </c>
      <c r="N8" s="8" t="n">
        <v>3.7</v>
      </c>
      <c r="O8" s="8" t="n">
        <v>4.4</v>
      </c>
      <c r="P8" s="9" t="n">
        <v>3.98373983739837</v>
      </c>
    </row>
    <row r="9" customFormat="false" ht="15" hidden="false" customHeight="false" outlineLevel="0" collapsed="false">
      <c r="A9" s="10" t="s">
        <v>19</v>
      </c>
      <c r="B9" s="8" t="n">
        <v>0.2</v>
      </c>
      <c r="C9" s="8" t="n">
        <v>0.3</v>
      </c>
      <c r="D9" s="8" t="n">
        <v>0.2</v>
      </c>
      <c r="E9" s="8" t="n">
        <v>0.3</v>
      </c>
      <c r="F9" s="8" t="n">
        <v>0.4</v>
      </c>
      <c r="G9" s="8" t="n">
        <v>0.3</v>
      </c>
      <c r="H9" s="8" t="n">
        <v>0.2</v>
      </c>
      <c r="I9" s="8" t="n">
        <v>0.4</v>
      </c>
      <c r="J9" s="8" t="n">
        <v>0.6</v>
      </c>
      <c r="K9" s="8" t="n">
        <v>0.4</v>
      </c>
      <c r="L9" s="8" t="n">
        <v>0.2</v>
      </c>
      <c r="M9" s="8" t="n">
        <v>0.2</v>
      </c>
      <c r="N9" s="8" t="n">
        <v>0.2</v>
      </c>
      <c r="O9" s="8" t="n">
        <v>0.4</v>
      </c>
      <c r="P9" s="9" t="n">
        <v>0.365853658536585</v>
      </c>
    </row>
    <row r="10" customFormat="false" ht="15" hidden="false" customHeight="false" outlineLevel="0" collapsed="false">
      <c r="A10" s="11" t="s">
        <v>20</v>
      </c>
      <c r="B10" s="12" t="n">
        <v>2483</v>
      </c>
      <c r="C10" s="12" t="n">
        <v>2495</v>
      </c>
      <c r="D10" s="12" t="n">
        <v>2483</v>
      </c>
      <c r="E10" s="12" t="n">
        <v>2479</v>
      </c>
      <c r="F10" s="12" t="n">
        <v>2473</v>
      </c>
      <c r="G10" s="12" t="n">
        <v>2459</v>
      </c>
      <c r="H10" s="12" t="n">
        <v>2470</v>
      </c>
      <c r="I10" s="12" t="n">
        <v>2469</v>
      </c>
      <c r="J10" s="12" t="n">
        <v>2468</v>
      </c>
      <c r="K10" s="12" t="n">
        <v>2471</v>
      </c>
      <c r="L10" s="12" t="n">
        <v>2482</v>
      </c>
      <c r="M10" s="12" t="n">
        <v>2469</v>
      </c>
      <c r="N10" s="12" t="n">
        <v>2473</v>
      </c>
      <c r="O10" s="12" t="n">
        <v>2479</v>
      </c>
      <c r="P10" s="13" t="n">
        <v>2460</v>
      </c>
    </row>
    <row r="11" customFormat="false" ht="15.75" hidden="false" customHeight="false" outlineLevel="0" collapsed="false">
      <c r="A11" s="14" t="s">
        <v>21</v>
      </c>
      <c r="B11" s="15" t="n">
        <v>2533</v>
      </c>
      <c r="C11" s="15" t="n">
        <v>2569</v>
      </c>
      <c r="D11" s="15" t="n">
        <v>2615</v>
      </c>
      <c r="E11" s="15" t="n">
        <v>2650</v>
      </c>
      <c r="F11" s="15" t="n">
        <v>2727</v>
      </c>
      <c r="G11" s="15" t="n">
        <v>2770</v>
      </c>
      <c r="H11" s="15" t="n">
        <v>2809</v>
      </c>
      <c r="I11" s="15" t="n">
        <v>2841</v>
      </c>
      <c r="J11" s="15" t="n">
        <v>2910</v>
      </c>
      <c r="K11" s="15" t="n">
        <v>2953</v>
      </c>
      <c r="L11" s="15" t="n">
        <v>2994</v>
      </c>
      <c r="M11" s="15" t="n">
        <v>3034</v>
      </c>
      <c r="N11" s="15" t="n">
        <v>3105</v>
      </c>
      <c r="O11" s="15" t="n">
        <v>3146</v>
      </c>
      <c r="P11" s="15" t="n">
        <v>3184</v>
      </c>
      <c r="Q11" s="16"/>
    </row>
    <row r="12" customFormat="false" ht="15.75" hidden="false" customHeight="false" outlineLevel="0" collapsed="false">
      <c r="A12" s="17" t="s">
        <v>22</v>
      </c>
      <c r="B12" s="17"/>
      <c r="C12" s="17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/>
    </row>
    <row r="13" customFormat="false" ht="15" hidden="false" customHeight="false" outlineLevel="0" collapsed="false">
      <c r="P13" s="9"/>
    </row>
    <row r="14" customFormat="false" ht="15" hidden="false" customHeight="false" outlineLevel="0" collapsed="false">
      <c r="P14" s="9"/>
    </row>
    <row r="15" customFormat="false" ht="15" hidden="false" customHeight="false" outlineLevel="0" collapsed="false">
      <c r="P15" s="9"/>
    </row>
    <row r="16" customFormat="false" ht="15" hidden="false" customHeight="false" outlineLevel="0" collapsed="false">
      <c r="P16" s="18"/>
    </row>
    <row r="17" customFormat="false" ht="15" hidden="false" customHeight="false" outlineLevel="0" collapsed="false">
      <c r="P17" s="19"/>
    </row>
    <row r="18" customFormat="false" ht="15" hidden="false" customHeight="false" outlineLevel="0" collapsed="false">
      <c r="P18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5T12:28:42Z</dcterms:modified>
  <cp:revision>0</cp:revision>
  <dc:subject/>
  <dc:title/>
</cp:coreProperties>
</file>