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la D9. Razones principales por las que no se suelen leer libros </t>
  </si>
  <si>
    <t xml:space="preserve">¿Cuál es el motivo principal por el que Ud. no lee nunca o casi nunca libros? ¿Y hay algún otro motivo?</t>
  </si>
  <si>
    <t xml:space="preserve"> </t>
  </si>
  <si>
    <t xml:space="preserve">No le gusta, no le interesa</t>
  </si>
  <si>
    <t xml:space="preserve">Por falta de tiempo</t>
  </si>
  <si>
    <t xml:space="preserve">Problemas de salud, mala visión, etc.</t>
  </si>
  <si>
    <t xml:space="preserve">Prefiere emplear su tiempo en otro tipo de entretenimientos</t>
  </si>
  <si>
    <t xml:space="preserve">No tiene fácil acceso a materiales de lectura (bibliotecas, etc.)</t>
  </si>
  <si>
    <t xml:space="preserve">Por el precio de los libros</t>
  </si>
  <si>
    <t xml:space="preserve">(NO LEER)* Otro motivo/Ninguno</t>
  </si>
  <si>
    <t xml:space="preserve">N.S.</t>
  </si>
  <si>
    <t xml:space="preserve">N.C.</t>
  </si>
  <si>
    <t xml:space="preserve">Total</t>
  </si>
  <si>
    <t xml:space="preserve">(n)</t>
  </si>
  <si>
    <t xml:space="preserve">Motivo principal</t>
  </si>
  <si>
    <t xml:space="preserve">(866)</t>
  </si>
  <si>
    <t xml:space="preserve">Otro motivo</t>
  </si>
  <si>
    <t xml:space="preserve">Fuente: CIS, Barómetro de diciembre 2014, estudio 3.047.</t>
  </si>
  <si>
    <t xml:space="preserve">Nota: Esta pregunta procede de un filtro, responden las personas que casi nunca o nunca leen libros.</t>
  </si>
  <si>
    <t xml:space="preserve">*Los/as entrevistadores/as no ofrecen la opción de respuesta "NO LEER", pero la registran cuando es mencionada espontáneamente por las personas entrevist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###"/>
    <numFmt numFmtId="167" formatCode="####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6" xfId="20"/>
    <cellStyle name="Normal_Hoja4" xfId="21"/>
    <cellStyle name="Normal_Hoja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640</xdr:rowOff>
    </xdr:from>
    <xdr:to>
      <xdr:col>6</xdr:col>
      <xdr:colOff>406800</xdr:colOff>
      <xdr:row>30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29280"/>
          <a:ext cx="635796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78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L5" s="5" t="s">
        <v>13</v>
      </c>
    </row>
    <row r="6" customFormat="false" ht="15.75" hidden="false" customHeight="false" outlineLevel="0" collapsed="false">
      <c r="A6" s="6" t="s">
        <v>14</v>
      </c>
      <c r="B6" s="7" t="n">
        <v>42.0323325635104</v>
      </c>
      <c r="C6" s="7" t="n">
        <v>23.2101616628176</v>
      </c>
      <c r="D6" s="7" t="n">
        <v>12.933025404157</v>
      </c>
      <c r="E6" s="7" t="n">
        <v>15.3579676674365</v>
      </c>
      <c r="F6" s="7" t="n">
        <v>0.46189376443418</v>
      </c>
      <c r="G6" s="7" t="n">
        <v>0.808314087759815</v>
      </c>
      <c r="H6" s="7" t="n">
        <v>3.23325635103926</v>
      </c>
      <c r="I6" s="7" t="n">
        <v>0</v>
      </c>
      <c r="J6" s="7" t="n">
        <v>1.96304849884527</v>
      </c>
      <c r="K6" s="8" t="n">
        <v>100</v>
      </c>
      <c r="L6" s="9" t="s">
        <v>15</v>
      </c>
    </row>
    <row r="7" customFormat="false" ht="15.75" hidden="false" customHeight="false" outlineLevel="0" collapsed="false">
      <c r="A7" s="10" t="s">
        <v>16</v>
      </c>
      <c r="B7" s="11" t="n">
        <v>13.3949191685912</v>
      </c>
      <c r="C7" s="11" t="n">
        <v>8.66050808314088</v>
      </c>
      <c r="D7" s="11" t="n">
        <v>5.65819861431871</v>
      </c>
      <c r="E7" s="11" t="n">
        <v>27.4826789838337</v>
      </c>
      <c r="F7" s="11" t="n">
        <v>1.270207852194</v>
      </c>
      <c r="G7" s="11" t="n">
        <v>3.69515011547344</v>
      </c>
      <c r="H7" s="11" t="n">
        <v>1.61662817551963</v>
      </c>
      <c r="I7" s="11" t="n">
        <v>14.4341801385681</v>
      </c>
      <c r="J7" s="11" t="n">
        <v>23.7875288683603</v>
      </c>
      <c r="K7" s="12" t="n">
        <f aca="false">SUM(B7:J7)</f>
        <v>100</v>
      </c>
      <c r="L7" s="13" t="s">
        <v>15</v>
      </c>
    </row>
    <row r="8" customFormat="false" ht="15.7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</row>
    <row r="9" customFormat="false" ht="15.7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</row>
  </sheetData>
  <mergeCells count="3">
    <mergeCell ref="A2:I2"/>
    <mergeCell ref="A8:G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37:45Z</dcterms:created>
  <dc:creator>c430mgg</dc:creator>
  <dc:description/>
  <dc:language>en-US</dc:language>
  <cp:lastModifiedBy>c430mgg</cp:lastModifiedBy>
  <cp:lastPrinted>2015-03-24T11:33:06Z</cp:lastPrinted>
  <dcterms:modified xsi:type="dcterms:W3CDTF">2015-04-29T08:12:49Z</dcterms:modified>
  <cp:revision>0</cp:revision>
  <dc:subject/>
  <dc:title/>
</cp:coreProperties>
</file>