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1"/>
  </bookViews>
  <sheets>
    <sheet name="Tabla M1" sheetId="1" state="visible" r:id="rId2"/>
    <sheet name="Tabla M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Tabla M1. Escala de acuerdo (0-10) con diferentes frases sobre la ciencia y la tecnología</t>
  </si>
  <si>
    <t xml:space="preserve">Dígame por favor su grado de acuerdo con cada una de las siguientes frases que le voy a leer, usando la escala de 0 a 10, donde el 0 significa que Ud. está totalmente en desacuerdo con la frase y el 10 que está totalmente de acuerdo. </t>
  </si>
  <si>
    <t xml:space="preserve">0-2 Totalmente en desacuerdo</t>
  </si>
  <si>
    <t xml:space="preserve">3-4</t>
  </si>
  <si>
    <t xml:space="preserve">6-7</t>
  </si>
  <si>
    <t xml:space="preserve">8-10 Totalmente de acuerdo</t>
  </si>
  <si>
    <t xml:space="preserve">N.S.</t>
  </si>
  <si>
    <t xml:space="preserve">N.C.</t>
  </si>
  <si>
    <t xml:space="preserve">Total</t>
  </si>
  <si>
    <t xml:space="preserve">(n)</t>
  </si>
  <si>
    <t xml:space="preserve">La ciencia y la tecnología son la máxima expresión de prosperidad en nuestra sociedad</t>
  </si>
  <si>
    <t xml:space="preserve">La ciencia y la tecnología sirven, sobre todo, para resolver problemas</t>
  </si>
  <si>
    <t xml:space="preserve">La ciencia y la tecnología resuelven problemas pero también los crean</t>
  </si>
  <si>
    <t xml:space="preserve">La ciencia y la tecnología son una fuente de pesadillas para nuestra sociedad</t>
  </si>
  <si>
    <t xml:space="preserve">Fuente: CIS, Barómetro de marzo 2015, estudio 3.057.</t>
  </si>
  <si>
    <t xml:space="preserve">Nota: Para una mejor lectura de los resultados, se han agrupado las categorías de la escala.</t>
  </si>
  <si>
    <t xml:space="preserve">Tabla M4. Grado de necesidad de aparatos y nuevas tecnologías en la vida cotidiana</t>
  </si>
  <si>
    <t xml:space="preserve">Voy a leerle una lista de aparatos y nuevas tecnologías que son de uso cada vez más frecuente en España. Dígame, por favor, independientemente de que Ud. disponga de ellos o no, en qué medida son o serían necesarios en su vida cotidiana. </t>
  </si>
  <si>
    <t xml:space="preserve"> </t>
  </si>
  <si>
    <t xml:space="preserve">Muy necesario</t>
  </si>
  <si>
    <t xml:space="preserve">Bastante necesario</t>
  </si>
  <si>
    <t xml:space="preserve">Poco necesario</t>
  </si>
  <si>
    <t xml:space="preserve">Nada necesario</t>
  </si>
  <si>
    <t xml:space="preserve">No sabe lo que es</t>
  </si>
  <si>
    <t xml:space="preserve">Teléfono móvil</t>
  </si>
  <si>
    <t xml:space="preserve">Ordenador personal (PC, portátil)</t>
  </si>
  <si>
    <t xml:space="preserve">Conexión a Internet</t>
  </si>
  <si>
    <t xml:space="preserve">Correo electrónico</t>
  </si>
  <si>
    <t xml:space="preserve">Redes sociales virtuales (Facebook, Twitter, LinkedIn, etc.)</t>
  </si>
  <si>
    <t xml:space="preserve">Mensajería instantánea (WhatsApp, Line, Telegram, Snapchat, etc.)</t>
  </si>
  <si>
    <t xml:space="preserve">Tablets (iPad, e-book, etc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.0"/>
    <numFmt numFmtId="168" formatCode="####"/>
    <numFmt numFmtId="169" formatCode="\(#,##0\)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3</xdr:col>
      <xdr:colOff>122040</xdr:colOff>
      <xdr:row>39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76520"/>
          <a:ext cx="479196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57" hidden="false" customHeight="true" outlineLevel="0" collapsed="false">
      <c r="A6" s="4"/>
      <c r="B6" s="5" t="s">
        <v>2</v>
      </c>
      <c r="C6" s="6" t="s">
        <v>3</v>
      </c>
      <c r="D6" s="7" t="n">
        <v>5</v>
      </c>
      <c r="E6" s="6" t="s">
        <v>4</v>
      </c>
      <c r="F6" s="5" t="s">
        <v>5</v>
      </c>
      <c r="G6" s="8" t="s">
        <v>6</v>
      </c>
      <c r="H6" s="8" t="s">
        <v>7</v>
      </c>
      <c r="I6" s="8" t="s">
        <v>8</v>
      </c>
      <c r="J6" s="8" t="s">
        <v>9</v>
      </c>
    </row>
    <row r="7" customFormat="false" ht="39.75" hidden="false" customHeight="true" outlineLevel="0" collapsed="false">
      <c r="A7" s="9" t="s">
        <v>10</v>
      </c>
      <c r="B7" s="10" t="n">
        <v>4.281098546042</v>
      </c>
      <c r="C7" s="10" t="n">
        <v>5.69466882067851</v>
      </c>
      <c r="D7" s="10" t="n">
        <v>11.1873990306947</v>
      </c>
      <c r="E7" s="10" t="n">
        <v>24.1114701130856</v>
      </c>
      <c r="F7" s="10" t="n">
        <v>47.3747980613893</v>
      </c>
      <c r="G7" s="10" t="n">
        <v>6.86591276252019</v>
      </c>
      <c r="H7" s="10" t="n">
        <v>0.484652665589661</v>
      </c>
      <c r="I7" s="11" t="n">
        <v>100</v>
      </c>
      <c r="J7" s="12" t="n">
        <v>2476</v>
      </c>
    </row>
    <row r="8" customFormat="false" ht="31.5" hidden="false" customHeight="true" outlineLevel="0" collapsed="false">
      <c r="A8" s="13" t="s">
        <v>11</v>
      </c>
      <c r="B8" s="10" t="n">
        <v>2.46365105008078</v>
      </c>
      <c r="C8" s="10" t="n">
        <v>4.84652665589661</v>
      </c>
      <c r="D8" s="10" t="n">
        <v>13.0452342487884</v>
      </c>
      <c r="E8" s="10" t="n">
        <v>27.4636510500808</v>
      </c>
      <c r="F8" s="10" t="n">
        <v>47.092084006462</v>
      </c>
      <c r="G8" s="10" t="n">
        <v>4.80613893376414</v>
      </c>
      <c r="H8" s="10" t="n">
        <v>0.282714054927302</v>
      </c>
      <c r="I8" s="11" t="n">
        <v>100</v>
      </c>
      <c r="J8" s="12" t="n">
        <v>2476</v>
      </c>
    </row>
    <row r="9" customFormat="false" ht="31.5" hidden="false" customHeight="true" outlineLevel="0" collapsed="false">
      <c r="A9" s="13" t="s">
        <v>12</v>
      </c>
      <c r="B9" s="10" t="n">
        <v>4.40226171243942</v>
      </c>
      <c r="C9" s="10" t="n">
        <v>5.93699515347334</v>
      </c>
      <c r="D9" s="10" t="n">
        <v>16.2762520193861</v>
      </c>
      <c r="E9" s="10" t="n">
        <v>28.7964458804523</v>
      </c>
      <c r="F9" s="10" t="n">
        <v>38.6510500807754</v>
      </c>
      <c r="G9" s="10" t="n">
        <v>5.61389337641357</v>
      </c>
      <c r="H9" s="10" t="n">
        <v>0.323101777059774</v>
      </c>
      <c r="I9" s="11" t="n">
        <v>100</v>
      </c>
      <c r="J9" s="12" t="n">
        <v>2476</v>
      </c>
    </row>
    <row r="10" customFormat="false" ht="38.25" hidden="false" customHeight="true" outlineLevel="0" collapsed="false">
      <c r="A10" s="14" t="s">
        <v>13</v>
      </c>
      <c r="B10" s="15" t="n">
        <v>30.048465266559</v>
      </c>
      <c r="C10" s="15" t="n">
        <v>17.1647819063005</v>
      </c>
      <c r="D10" s="15" t="n">
        <v>16.5185783521809</v>
      </c>
      <c r="E10" s="15" t="n">
        <v>14.9434571890145</v>
      </c>
      <c r="F10" s="15" t="n">
        <v>11.389337641357</v>
      </c>
      <c r="G10" s="15" t="n">
        <v>9.49111470113086</v>
      </c>
      <c r="H10" s="15" t="n">
        <v>0.444264943457189</v>
      </c>
      <c r="I10" s="16" t="n">
        <v>100</v>
      </c>
      <c r="J10" s="17" t="n">
        <v>2476</v>
      </c>
    </row>
    <row r="11" customFormat="false" ht="13.5" hidden="false" customHeight="fals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9" t="s">
        <v>15</v>
      </c>
    </row>
  </sheetData>
  <mergeCells count="2">
    <mergeCell ref="A3:K4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10" min="8" style="20" width="11.42"/>
  </cols>
  <sheetData>
    <row r="1" customFormat="false" ht="14.25" hidden="false" customHeight="true" outlineLevel="0" collapsed="false">
      <c r="A1" s="21" t="s">
        <v>16</v>
      </c>
      <c r="D1" s="2"/>
      <c r="H1" s="0"/>
      <c r="I1" s="0"/>
      <c r="J1" s="0"/>
    </row>
    <row r="2" customFormat="false" ht="12" hidden="false" customHeight="true" outlineLevel="0" collapsed="false"/>
    <row r="3" customFormat="false" ht="14.25" hidden="false" customHeight="true" outlineLevel="0" collapsed="false">
      <c r="A3" s="22" t="s">
        <v>17</v>
      </c>
      <c r="B3" s="22"/>
      <c r="C3" s="22"/>
      <c r="D3" s="22"/>
      <c r="E3" s="22"/>
      <c r="F3" s="22"/>
      <c r="G3" s="22"/>
      <c r="H3" s="22"/>
      <c r="I3" s="23"/>
      <c r="J3" s="0"/>
    </row>
    <row r="4" customFormat="false" ht="16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3"/>
      <c r="J4" s="0"/>
    </row>
    <row r="5" customFormat="false" ht="16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0"/>
    </row>
    <row r="7" customFormat="false" ht="28.5" hidden="false" customHeight="true" outlineLevel="0" collapsed="false">
      <c r="A7" s="24" t="s">
        <v>18</v>
      </c>
      <c r="B7" s="25" t="s">
        <v>19</v>
      </c>
      <c r="C7" s="25" t="s">
        <v>20</v>
      </c>
      <c r="D7" s="25" t="s">
        <v>21</v>
      </c>
      <c r="E7" s="25" t="s">
        <v>22</v>
      </c>
      <c r="F7" s="25" t="s">
        <v>23</v>
      </c>
      <c r="G7" s="26" t="s">
        <v>6</v>
      </c>
      <c r="H7" s="26" t="s">
        <v>7</v>
      </c>
      <c r="I7" s="27" t="s">
        <v>8</v>
      </c>
      <c r="J7" s="28" t="s">
        <v>9</v>
      </c>
    </row>
    <row r="8" customFormat="false" ht="13.5" hidden="false" customHeight="false" outlineLevel="0" collapsed="false">
      <c r="A8" s="29" t="s">
        <v>24</v>
      </c>
      <c r="B8" s="30" t="n">
        <v>39.9</v>
      </c>
      <c r="C8" s="30" t="n">
        <v>40.2</v>
      </c>
      <c r="D8" s="30" t="n">
        <v>14.1</v>
      </c>
      <c r="E8" s="30" t="n">
        <v>5.7</v>
      </c>
      <c r="F8" s="30" t="n">
        <v>0</v>
      </c>
      <c r="G8" s="30" t="n">
        <v>0.1</v>
      </c>
      <c r="H8" s="30" t="n">
        <v>0.1</v>
      </c>
      <c r="I8" s="31" t="n">
        <f aca="false">SUM(B8:H8)</f>
        <v>100.1</v>
      </c>
      <c r="J8" s="32" t="n">
        <v>2476</v>
      </c>
    </row>
    <row r="9" customFormat="false" ht="12.75" hidden="false" customHeight="false" outlineLevel="0" collapsed="false">
      <c r="A9" s="29" t="s">
        <v>25</v>
      </c>
      <c r="B9" s="30" t="n">
        <v>26.9</v>
      </c>
      <c r="C9" s="30" t="n">
        <v>35</v>
      </c>
      <c r="D9" s="30" t="n">
        <v>17</v>
      </c>
      <c r="E9" s="30" t="n">
        <v>20.1</v>
      </c>
      <c r="F9" s="30" t="n">
        <v>0.2</v>
      </c>
      <c r="G9" s="30" t="n">
        <v>0.6</v>
      </c>
      <c r="H9" s="30" t="n">
        <v>0.2</v>
      </c>
      <c r="I9" s="31" t="n">
        <f aca="false">SUM(B9:H9)</f>
        <v>100</v>
      </c>
      <c r="J9" s="32" t="n">
        <v>2476</v>
      </c>
    </row>
    <row r="10" customFormat="false" ht="12.75" hidden="false" customHeight="false" outlineLevel="0" collapsed="false">
      <c r="A10" s="29" t="s">
        <v>26</v>
      </c>
      <c r="B10" s="30" t="n">
        <v>34.2</v>
      </c>
      <c r="C10" s="30" t="n">
        <v>34.2</v>
      </c>
      <c r="D10" s="30" t="n">
        <v>11.8</v>
      </c>
      <c r="E10" s="30" t="n">
        <v>18.1</v>
      </c>
      <c r="F10" s="30" t="n">
        <v>0.7</v>
      </c>
      <c r="G10" s="30" t="n">
        <v>0.7</v>
      </c>
      <c r="H10" s="30" t="n">
        <v>0.4</v>
      </c>
      <c r="I10" s="31" t="n">
        <f aca="false">SUM(B10:H10)</f>
        <v>100.1</v>
      </c>
      <c r="J10" s="32" t="n">
        <v>2476</v>
      </c>
    </row>
    <row r="11" customFormat="false" ht="12.75" hidden="false" customHeight="false" outlineLevel="0" collapsed="false">
      <c r="A11" s="29" t="s">
        <v>27</v>
      </c>
      <c r="B11" s="30" t="n">
        <v>23.9</v>
      </c>
      <c r="C11" s="30" t="n">
        <v>30.9</v>
      </c>
      <c r="D11" s="30" t="n">
        <v>19.7</v>
      </c>
      <c r="E11" s="30" t="n">
        <v>21.8</v>
      </c>
      <c r="F11" s="30" t="n">
        <v>2.2</v>
      </c>
      <c r="G11" s="30" t="n">
        <v>1.1</v>
      </c>
      <c r="H11" s="30" t="n">
        <v>0.4</v>
      </c>
      <c r="I11" s="31" t="n">
        <f aca="false">SUM(B11:H11)</f>
        <v>100</v>
      </c>
      <c r="J11" s="32" t="n">
        <v>2476</v>
      </c>
    </row>
    <row r="12" customFormat="false" ht="27.75" hidden="false" customHeight="true" outlineLevel="0" collapsed="false">
      <c r="A12" s="33" t="s">
        <v>28</v>
      </c>
      <c r="B12" s="30" t="n">
        <v>9.1</v>
      </c>
      <c r="C12" s="30" t="n">
        <v>17.4</v>
      </c>
      <c r="D12" s="30" t="n">
        <v>34</v>
      </c>
      <c r="E12" s="30" t="n">
        <v>34.5</v>
      </c>
      <c r="F12" s="30" t="n">
        <v>3.5</v>
      </c>
      <c r="G12" s="30" t="n">
        <v>1.1</v>
      </c>
      <c r="H12" s="30" t="n">
        <v>0.3</v>
      </c>
      <c r="I12" s="31" t="n">
        <f aca="false">SUM(B12:H12)</f>
        <v>99.9</v>
      </c>
      <c r="J12" s="32" t="n">
        <v>2476</v>
      </c>
    </row>
    <row r="13" customFormat="false" ht="24" hidden="false" customHeight="true" outlineLevel="0" collapsed="false">
      <c r="A13" s="34" t="s">
        <v>29</v>
      </c>
      <c r="B13" s="30" t="n">
        <v>23.4</v>
      </c>
      <c r="C13" s="30" t="n">
        <v>33</v>
      </c>
      <c r="D13" s="30" t="n">
        <v>18.3</v>
      </c>
      <c r="E13" s="30" t="n">
        <v>20.9</v>
      </c>
      <c r="F13" s="30" t="n">
        <v>3.3</v>
      </c>
      <c r="G13" s="30" t="n">
        <v>0.8</v>
      </c>
      <c r="H13" s="30" t="n">
        <v>0.3</v>
      </c>
      <c r="I13" s="31" t="n">
        <f aca="false">SUM(B13:H13)</f>
        <v>100</v>
      </c>
      <c r="J13" s="32" t="n">
        <v>2476</v>
      </c>
    </row>
    <row r="14" customFormat="false" ht="16.5" hidden="false" customHeight="true" outlineLevel="0" collapsed="false">
      <c r="A14" s="35" t="s">
        <v>30</v>
      </c>
      <c r="B14" s="15" t="n">
        <v>9.8</v>
      </c>
      <c r="C14" s="15" t="n">
        <v>17</v>
      </c>
      <c r="D14" s="15" t="n">
        <v>31.6</v>
      </c>
      <c r="E14" s="15" t="n">
        <v>35.4</v>
      </c>
      <c r="F14" s="15" t="n">
        <v>4.7</v>
      </c>
      <c r="G14" s="15" t="n">
        <v>1.2</v>
      </c>
      <c r="H14" s="15" t="n">
        <v>0.3</v>
      </c>
      <c r="I14" s="36" t="n">
        <f aca="false">SUM(B14:H14)</f>
        <v>100</v>
      </c>
      <c r="J14" s="37" t="n">
        <v>2476</v>
      </c>
    </row>
    <row r="15" customFormat="false" ht="13.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</sheetData>
  <mergeCells count="2">
    <mergeCell ref="A3:H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5-03T11:12:50Z</dcterms:modified>
  <cp:revision>0</cp:revision>
  <dc:subject/>
  <dc:title/>
</cp:coreProperties>
</file>