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Tabla SIT6. Valoración prospectiva de la situación política de España (un año)</t>
  </si>
  <si>
    <t xml:space="preserve">¿Cree usted que dentro de un año la situación política del país será mejor, igual o peor que ahora?</t>
  </si>
  <si>
    <t xml:space="preserve">Mejor</t>
  </si>
  <si>
    <t xml:space="preserve">Igual</t>
  </si>
  <si>
    <t xml:space="preserve">Peor</t>
  </si>
  <si>
    <t xml:space="preserve">N.S.</t>
  </si>
  <si>
    <t xml:space="preserve">N.C.</t>
  </si>
  <si>
    <t xml:space="preserve">Total</t>
  </si>
  <si>
    <t xml:space="preserve">(n)</t>
  </si>
  <si>
    <t xml:space="preserve">Fuente: CIS, Barómetros de enero 2017 (estudio 3.164), febrero 2017 (estudio 3.168), marzo 2017 (estudio 3.170), abril 2017 (estudio 3.173), mayo 2017 (estudio 3.175), junio 2017 (estudio 3.179), julio 2017 (estudio 3.183), septiembre 2017 (estudio 3.187), octubre 2017 (estudio 3.191), noviembre 2017 (estudio 3.195) y diciembre 2017 (estudio 3.199).</t>
  </si>
</sst>
</file>

<file path=xl/styles.xml><?xml version="1.0" encoding="utf-8"?>
<styleSheet xmlns="http://schemas.openxmlformats.org/spreadsheetml/2006/main">
  <numFmts count="6">
    <numFmt numFmtId="164" formatCode="General"/>
    <numFmt numFmtId="165" formatCode="\(#,##0\)"/>
    <numFmt numFmtId="166" formatCode="[$-409]mmm\-yy"/>
    <numFmt numFmtId="167" formatCode="0.0"/>
    <numFmt numFmtId="168" formatCode="####"/>
    <numFmt numFmtId="169"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sz val="9"/>
      <name val="Arial"/>
      <family val="2"/>
    </font>
    <font>
      <sz val="9"/>
      <color rgb="FF000000"/>
      <name val="Arial"/>
      <family val="2"/>
    </font>
    <font>
      <sz val="8"/>
      <color rgb="FF000000"/>
      <name val="Arial"/>
      <family val="2"/>
    </font>
    <font>
      <sz val="10"/>
      <color rgb="FF000000"/>
      <name val="Calibri"/>
      <family val="2"/>
    </font>
    <font>
      <sz val="10"/>
      <color rgb="FF000000"/>
      <name val="Arial Narrow"/>
      <family val="2"/>
    </font>
    <font>
      <sz val="8"/>
      <color rgb="FF000000"/>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20" applyFont="true" applyBorder="true" applyAlignment="true" applyProtection="false">
      <alignment horizontal="center" vertical="bottom" textRotation="0" wrapText="true" indent="0" shrinkToFit="false"/>
      <protection locked="true" hidden="false"/>
    </xf>
    <xf numFmtId="166" fontId="8" fillId="0" borderId="0" xfId="20" applyFont="true" applyBorder="true" applyAlignment="true" applyProtection="false">
      <alignment horizontal="left" vertical="bottom" textRotation="0" wrapText="true" indent="0" shrinkToFit="false"/>
      <protection locked="true" hidden="false"/>
    </xf>
    <xf numFmtId="167" fontId="8"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7" fontId="8" fillId="0" borderId="0" xfId="22" applyFont="true" applyBorder="true" applyAlignment="true" applyProtection="false">
      <alignment horizontal="center" vertical="center" textRotation="0" wrapText="false" indent="0" shrinkToFit="false"/>
      <protection locked="true" hidden="false"/>
    </xf>
    <xf numFmtId="168" fontId="8" fillId="0" borderId="0" xfId="22"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SIT4" xfId="21"/>
    <cellStyle name="Normal_SIT4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6050236621765"/>
          <c:y val="0"/>
          <c:w val="0.994539497633782"/>
          <c:h val="1"/>
        </c:manualLayout>
      </c:layout>
      <c:lineChart>
        <c:grouping val="standard"/>
        <c:varyColors val="0"/>
        <c:ser>
          <c:idx val="0"/>
          <c:order val="0"/>
          <c:tx>
            <c:strRef>
              <c:f>SIT6!$B$6</c:f>
              <c:strCache>
                <c:ptCount val="1"/>
                <c:pt idx="0">
                  <c:v>Mejor</c:v>
                </c:pt>
              </c:strCache>
            </c:strRef>
          </c:tx>
          <c:spPr>
            <a:solidFill>
              <a:srgbClr val="808000"/>
            </a:solidFill>
            <a:ln w="25200">
              <a:solidFill>
                <a:srgbClr val="808000"/>
              </a:solidFill>
              <a:round/>
            </a:ln>
          </c:spPr>
          <c:marker>
            <c:symbol val="circ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6!$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6!$B$7:$B$17</c:f>
              <c:numCache>
                <c:formatCode>General</c:formatCode>
                <c:ptCount val="11"/>
                <c:pt idx="0">
                  <c:v>15.9839357429719</c:v>
                </c:pt>
                <c:pt idx="1">
                  <c:v>12.8266988339365</c:v>
                </c:pt>
                <c:pt idx="2">
                  <c:v>12.4246079613993</c:v>
                </c:pt>
                <c:pt idx="3">
                  <c:v>13.6837881219904</c:v>
                </c:pt>
                <c:pt idx="4">
                  <c:v>11.6579265832997</c:v>
                </c:pt>
                <c:pt idx="5">
                  <c:v>11.9582664526485</c:v>
                </c:pt>
                <c:pt idx="6">
                  <c:v>12.8112449799197</c:v>
                </c:pt>
                <c:pt idx="7">
                  <c:v>10.9863672814755</c:v>
                </c:pt>
                <c:pt idx="8">
                  <c:v>15.761962203458</c:v>
                </c:pt>
                <c:pt idx="9">
                  <c:v>16.116035455278</c:v>
                </c:pt>
                <c:pt idx="10">
                  <c:v>14.7819063004847</c:v>
                </c:pt>
              </c:numCache>
            </c:numRef>
          </c:val>
          <c:smooth val="0"/>
        </c:ser>
        <c:ser>
          <c:idx val="1"/>
          <c:order val="1"/>
          <c:tx>
            <c:strRef>
              <c:f>SIT6!$C$6</c:f>
              <c:strCache>
                <c:ptCount val="1"/>
                <c:pt idx="0">
                  <c:v>Igual</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6!$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6!$C$7:$C$17</c:f>
              <c:numCache>
                <c:formatCode>General</c:formatCode>
                <c:ptCount val="11"/>
                <c:pt idx="0">
                  <c:v>49.9598393574297</c:v>
                </c:pt>
                <c:pt idx="1">
                  <c:v>47.848813831926</c:v>
                </c:pt>
                <c:pt idx="2">
                  <c:v>47.56735022115</c:v>
                </c:pt>
                <c:pt idx="3">
                  <c:v>50.1605136436597</c:v>
                </c:pt>
                <c:pt idx="4">
                  <c:v>47.5191609519968</c:v>
                </c:pt>
                <c:pt idx="5">
                  <c:v>47.1910112359551</c:v>
                </c:pt>
                <c:pt idx="6">
                  <c:v>48.6746987951807</c:v>
                </c:pt>
                <c:pt idx="7">
                  <c:v>47.5541299117883</c:v>
                </c:pt>
                <c:pt idx="8">
                  <c:v>32.4085243264978</c:v>
                </c:pt>
                <c:pt idx="9">
                  <c:v>34.4077356970185</c:v>
                </c:pt>
                <c:pt idx="10">
                  <c:v>41.7609046849758</c:v>
                </c:pt>
              </c:numCache>
            </c:numRef>
          </c:val>
          <c:smooth val="0"/>
        </c:ser>
        <c:ser>
          <c:idx val="2"/>
          <c:order val="2"/>
          <c:tx>
            <c:strRef>
              <c:f>SIT6!$D$6</c:f>
              <c:strCache>
                <c:ptCount val="1"/>
                <c:pt idx="0">
                  <c:v>Peor</c:v>
                </c:pt>
              </c:strCache>
            </c:strRef>
          </c:tx>
          <c:spPr>
            <a:solidFill>
              <a:srgbClr val="666699"/>
            </a:solidFill>
            <a:ln w="25200">
              <a:solidFill>
                <a:srgbClr val="666699"/>
              </a:solidFill>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6!$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6!$D$7:$D$17</c:f>
              <c:numCache>
                <c:formatCode>General</c:formatCode>
                <c:ptCount val="11"/>
                <c:pt idx="0">
                  <c:v>19.6385542168675</c:v>
                </c:pt>
                <c:pt idx="1">
                  <c:v>23.642943305187</c:v>
                </c:pt>
                <c:pt idx="2">
                  <c:v>23.7635705669481</c:v>
                </c:pt>
                <c:pt idx="3">
                  <c:v>20.7463884430177</c:v>
                </c:pt>
                <c:pt idx="4">
                  <c:v>24.2839854780153</c:v>
                </c:pt>
                <c:pt idx="5">
                  <c:v>23.0738362760835</c:v>
                </c:pt>
                <c:pt idx="6">
                  <c:v>22.8112449799197</c:v>
                </c:pt>
                <c:pt idx="7">
                  <c:v>25.5012028869286</c:v>
                </c:pt>
                <c:pt idx="8">
                  <c:v>28.9505428226779</c:v>
                </c:pt>
                <c:pt idx="9">
                  <c:v>30.3384367445608</c:v>
                </c:pt>
                <c:pt idx="10">
                  <c:v>27.6655896607431</c:v>
                </c:pt>
              </c:numCache>
            </c:numRef>
          </c:val>
          <c:smooth val="0"/>
        </c:ser>
        <c:ser>
          <c:idx val="3"/>
          <c:order val="3"/>
          <c:tx>
            <c:strRef>
              <c:f>SIT6!$E$6</c:f>
              <c:strCache>
                <c:ptCount val="1"/>
                <c:pt idx="0">
                  <c:v>N.S.</c:v>
                </c:pt>
              </c:strCache>
            </c:strRef>
          </c:tx>
          <c:spPr>
            <a:solidFill>
              <a:srgbClr val="808000"/>
            </a:solidFill>
            <a:ln w="25200">
              <a:solidFill>
                <a:srgbClr val="808000"/>
              </a:solidFill>
              <a:round/>
            </a:ln>
          </c:spPr>
          <c:marker>
            <c:symbol val="circle"/>
            <c:size val="6"/>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6!$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6!$E$7:$E$17</c:f>
              <c:numCache>
                <c:formatCode>General</c:formatCode>
                <c:ptCount val="11"/>
                <c:pt idx="0">
                  <c:v>13.7349397590361</c:v>
                </c:pt>
                <c:pt idx="1">
                  <c:v>14.7969441093687</c:v>
                </c:pt>
                <c:pt idx="2">
                  <c:v>14.9175713711299</c:v>
                </c:pt>
                <c:pt idx="3">
                  <c:v>14.6468699839486</c:v>
                </c:pt>
                <c:pt idx="4">
                  <c:v>15.6514723678903</c:v>
                </c:pt>
                <c:pt idx="5">
                  <c:v>16.8138041733547</c:v>
                </c:pt>
                <c:pt idx="6">
                  <c:v>15.1004016064257</c:v>
                </c:pt>
                <c:pt idx="7">
                  <c:v>14.8356054530874</c:v>
                </c:pt>
                <c:pt idx="8">
                  <c:v>21.7531162042622</c:v>
                </c:pt>
                <c:pt idx="9">
                  <c:v>18.0499597099114</c:v>
                </c:pt>
                <c:pt idx="10">
                  <c:v>15.1050080775444</c:v>
                </c:pt>
              </c:numCache>
            </c:numRef>
          </c:val>
          <c:smooth val="0"/>
        </c:ser>
        <c:ser>
          <c:idx val="4"/>
          <c:order val="4"/>
          <c:tx>
            <c:strRef>
              <c:f>SIT6!$F$6</c:f>
              <c:strCache>
                <c:ptCount val="1"/>
                <c:pt idx="0">
                  <c:v>N.C.</c:v>
                </c:pt>
              </c:strCache>
            </c:strRef>
          </c:tx>
          <c:spPr>
            <a:solidFill>
              <a:srgbClr val="969696"/>
            </a:solidFill>
            <a:ln w="25200">
              <a:solidFill>
                <a:srgbClr val="969696"/>
              </a:solidFill>
              <a:round/>
            </a:ln>
          </c:spPr>
          <c:marker>
            <c:symbol val="squar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6!$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6!$F$7:$F$17</c:f>
              <c:numCache>
                <c:formatCode>General</c:formatCode>
                <c:ptCount val="11"/>
                <c:pt idx="0">
                  <c:v>0.682730923694779</c:v>
                </c:pt>
                <c:pt idx="1">
                  <c:v>0.884599919581826</c:v>
                </c:pt>
                <c:pt idx="2">
                  <c:v>1.32689987937274</c:v>
                </c:pt>
                <c:pt idx="3">
                  <c:v>0.762439807383628</c:v>
                </c:pt>
                <c:pt idx="4">
                  <c:v>0.887454618797902</c:v>
                </c:pt>
                <c:pt idx="5">
                  <c:v>0.963081861958267</c:v>
                </c:pt>
                <c:pt idx="6">
                  <c:v>0.602409638554217</c:v>
                </c:pt>
                <c:pt idx="7">
                  <c:v>1.12269446672013</c:v>
                </c:pt>
                <c:pt idx="8">
                  <c:v>1.12585444310414</c:v>
                </c:pt>
                <c:pt idx="9">
                  <c:v>1.08783239323127</c:v>
                </c:pt>
                <c:pt idx="10">
                  <c:v>0.686591276252019</c:v>
                </c:pt>
              </c:numCache>
            </c:numRef>
          </c:val>
          <c:smooth val="0"/>
        </c:ser>
        <c:hiLowLines>
          <c:spPr>
            <a:ln w="0">
              <a:noFill/>
            </a:ln>
          </c:spPr>
        </c:hiLowLines>
        <c:marker val="1"/>
        <c:axId val="86171806"/>
        <c:axId val="30698276"/>
      </c:lineChart>
      <c:catAx>
        <c:axId val="86171806"/>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98276"/>
        <c:crossesAt val="0"/>
        <c:auto val="1"/>
        <c:lblAlgn val="ctr"/>
        <c:lblOffset val="100"/>
        <c:noMultiLvlLbl val="0"/>
      </c:catAx>
      <c:valAx>
        <c:axId val="30698276"/>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6171806"/>
        <c:crossesAt val="1"/>
        <c:crossBetween val="midCat"/>
      </c:valAx>
      <c:spPr>
        <a:solidFill>
          <a:srgbClr val="ffffff"/>
        </a:solidFill>
        <a:ln w="0">
          <a:noFill/>
        </a:ln>
      </c:spPr>
    </c:plotArea>
    <c:legend>
      <c:legendPos val="r"/>
      <c:layout>
        <c:manualLayout>
          <c:xMode val="edge"/>
          <c:yMode val="edge"/>
          <c:x val="0.869433321198884"/>
          <c:y val="0.0156723963599596"/>
          <c:w val="0.117704162116248"/>
          <c:h val="0.379044489383215"/>
        </c:manualLayout>
      </c:layout>
      <c:overlay val="0"/>
      <c:spPr>
        <a:solidFill>
          <a:srgbClr val="ffffff"/>
        </a:solid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7</xdr:col>
      <xdr:colOff>523440</xdr:colOff>
      <xdr:row>35</xdr:row>
      <xdr:rowOff>181080</xdr:rowOff>
    </xdr:to>
    <xdr:graphicFrame>
      <xdr:nvGraphicFramePr>
        <xdr:cNvPr id="0" name="2 Gráfico"/>
        <xdr:cNvGraphicFramePr/>
      </xdr:nvGraphicFramePr>
      <xdr:xfrm>
        <a:off x="0" y="4114800"/>
        <a:ext cx="593316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34" activeCellId="0" sqref="J34"/>
    </sheetView>
  </sheetViews>
  <sheetFormatPr defaultColWidth="10.96484375" defaultRowHeight="15" zeroHeight="false" outlineLevelRow="0" outlineLevelCol="0"/>
  <cols>
    <col collapsed="false" customWidth="true" hidden="false" outlineLevel="0" max="8" min="8" style="0" width="9.56"/>
  </cols>
  <sheetData>
    <row r="1" customFormat="false" ht="15" hidden="false" customHeight="false" outlineLevel="0" collapsed="false">
      <c r="A1" s="1" t="s">
        <v>0</v>
      </c>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true" outlineLevel="0" collapsed="false">
      <c r="A3" s="2" t="s">
        <v>1</v>
      </c>
      <c r="B3" s="2"/>
      <c r="C3" s="2"/>
      <c r="D3" s="2"/>
      <c r="E3" s="2"/>
      <c r="F3" s="2"/>
      <c r="G3" s="2"/>
      <c r="H3" s="2"/>
    </row>
    <row r="4" customFormat="false" ht="15" hidden="false" customHeight="false" outlineLevel="0" collapsed="false">
      <c r="A4" s="2"/>
      <c r="B4" s="2"/>
      <c r="C4" s="2"/>
      <c r="D4" s="2"/>
      <c r="E4" s="2"/>
      <c r="F4" s="2"/>
      <c r="G4" s="2"/>
      <c r="H4" s="2"/>
    </row>
    <row r="5" customFormat="false" ht="15" hidden="false" customHeight="false" outlineLevel="0" collapsed="false">
      <c r="A5" s="3"/>
      <c r="B5" s="3"/>
      <c r="C5" s="3"/>
      <c r="D5" s="3"/>
      <c r="E5" s="3"/>
      <c r="F5" s="3"/>
      <c r="G5" s="3"/>
      <c r="H5" s="3"/>
    </row>
    <row r="6" customFormat="false" ht="15.75" hidden="false" customHeight="false" outlineLevel="0" collapsed="false">
      <c r="A6" s="4"/>
      <c r="B6" s="5" t="s">
        <v>2</v>
      </c>
      <c r="C6" s="4" t="s">
        <v>3</v>
      </c>
      <c r="D6" s="4" t="s">
        <v>4</v>
      </c>
      <c r="E6" s="4" t="s">
        <v>5</v>
      </c>
      <c r="F6" s="5" t="s">
        <v>6</v>
      </c>
      <c r="G6" s="5" t="s">
        <v>7</v>
      </c>
      <c r="H6" s="6" t="s">
        <v>8</v>
      </c>
    </row>
    <row r="7" customFormat="false" ht="15.75" hidden="false" customHeight="false" outlineLevel="0" collapsed="false">
      <c r="A7" s="7" t="n">
        <v>42736</v>
      </c>
      <c r="B7" s="8" t="n">
        <v>15.9839357429719</v>
      </c>
      <c r="C7" s="8" t="n">
        <v>49.9598393574297</v>
      </c>
      <c r="D7" s="8" t="n">
        <v>19.6385542168675</v>
      </c>
      <c r="E7" s="8" t="n">
        <v>13.7349397590361</v>
      </c>
      <c r="F7" s="8" t="n">
        <v>0.682730923694779</v>
      </c>
      <c r="G7" s="9" t="n">
        <v>100</v>
      </c>
      <c r="H7" s="10" t="n">
        <v>2490</v>
      </c>
    </row>
    <row r="8" customFormat="false" ht="15" hidden="false" customHeight="false" outlineLevel="0" collapsed="false">
      <c r="A8" s="7" t="n">
        <v>42767</v>
      </c>
      <c r="B8" s="11" t="n">
        <v>12.8266988339365</v>
      </c>
      <c r="C8" s="11" t="n">
        <v>47.848813831926</v>
      </c>
      <c r="D8" s="11" t="n">
        <v>23.642943305187</v>
      </c>
      <c r="E8" s="11" t="n">
        <v>14.7969441093687</v>
      </c>
      <c r="F8" s="11" t="n">
        <v>0.884599919581826</v>
      </c>
      <c r="G8" s="12" t="n">
        <v>100</v>
      </c>
      <c r="H8" s="10" t="n">
        <v>2487</v>
      </c>
    </row>
    <row r="9" customFormat="false" ht="15" hidden="false" customHeight="false" outlineLevel="0" collapsed="false">
      <c r="A9" s="7" t="n">
        <v>42795</v>
      </c>
      <c r="B9" s="11" t="n">
        <v>12.4246079613993</v>
      </c>
      <c r="C9" s="11" t="n">
        <v>47.56735022115</v>
      </c>
      <c r="D9" s="11" t="n">
        <v>23.7635705669481</v>
      </c>
      <c r="E9" s="11" t="n">
        <v>14.9175713711299</v>
      </c>
      <c r="F9" s="11" t="n">
        <v>1.32689987937274</v>
      </c>
      <c r="G9" s="12" t="n">
        <v>100</v>
      </c>
      <c r="H9" s="10" t="n">
        <v>2487</v>
      </c>
    </row>
    <row r="10" customFormat="false" ht="15" hidden="false" customHeight="false" outlineLevel="0" collapsed="false">
      <c r="A10" s="7" t="n">
        <v>42826</v>
      </c>
      <c r="B10" s="11" t="n">
        <v>13.6837881219904</v>
      </c>
      <c r="C10" s="11" t="n">
        <v>50.1605136436597</v>
      </c>
      <c r="D10" s="11" t="n">
        <v>20.7463884430177</v>
      </c>
      <c r="E10" s="11" t="n">
        <v>14.6468699839486</v>
      </c>
      <c r="F10" s="11" t="n">
        <v>0.762439807383628</v>
      </c>
      <c r="G10" s="12" t="n">
        <v>100</v>
      </c>
      <c r="H10" s="10" t="n">
        <v>2492</v>
      </c>
    </row>
    <row r="11" customFormat="false" ht="15" hidden="false" customHeight="false" outlineLevel="0" collapsed="false">
      <c r="A11" s="7" t="n">
        <v>42856</v>
      </c>
      <c r="B11" s="11" t="n">
        <v>11.6579265832997</v>
      </c>
      <c r="C11" s="11" t="n">
        <v>47.5191609519968</v>
      </c>
      <c r="D11" s="11" t="n">
        <v>24.2839854780153</v>
      </c>
      <c r="E11" s="11" t="n">
        <v>15.6514723678903</v>
      </c>
      <c r="F11" s="11" t="n">
        <v>0.887454618797902</v>
      </c>
      <c r="G11" s="12" t="n">
        <v>100</v>
      </c>
      <c r="H11" s="10" t="n">
        <v>2479</v>
      </c>
    </row>
    <row r="12" customFormat="false" ht="15" hidden="false" customHeight="false" outlineLevel="0" collapsed="false">
      <c r="A12" s="7" t="n">
        <v>42887</v>
      </c>
      <c r="B12" s="11" t="n">
        <v>11.9582664526485</v>
      </c>
      <c r="C12" s="11" t="n">
        <v>47.1910112359551</v>
      </c>
      <c r="D12" s="11" t="n">
        <v>23.0738362760835</v>
      </c>
      <c r="E12" s="11" t="n">
        <v>16.8138041733547</v>
      </c>
      <c r="F12" s="11" t="n">
        <v>0.963081861958267</v>
      </c>
      <c r="G12" s="12" t="n">
        <v>100</v>
      </c>
      <c r="H12" s="10" t="n">
        <v>2492</v>
      </c>
    </row>
    <row r="13" customFormat="false" ht="15" hidden="false" customHeight="false" outlineLevel="0" collapsed="false">
      <c r="A13" s="7" t="n">
        <v>42917</v>
      </c>
      <c r="B13" s="11" t="n">
        <v>12.8112449799197</v>
      </c>
      <c r="C13" s="11" t="n">
        <v>48.6746987951807</v>
      </c>
      <c r="D13" s="11" t="n">
        <v>22.8112449799197</v>
      </c>
      <c r="E13" s="11" t="n">
        <v>15.1004016064257</v>
      </c>
      <c r="F13" s="11" t="n">
        <v>0.602409638554217</v>
      </c>
      <c r="G13" s="12" t="n">
        <v>100</v>
      </c>
      <c r="H13" s="10" t="n">
        <v>2490</v>
      </c>
    </row>
    <row r="14" customFormat="false" ht="15" hidden="false" customHeight="false" outlineLevel="0" collapsed="false">
      <c r="A14" s="13" t="n">
        <v>42979</v>
      </c>
      <c r="B14" s="11" t="n">
        <v>10.9863672814755</v>
      </c>
      <c r="C14" s="11" t="n">
        <v>47.5541299117883</v>
      </c>
      <c r="D14" s="11" t="n">
        <v>25.5012028869286</v>
      </c>
      <c r="E14" s="11" t="n">
        <v>14.8356054530874</v>
      </c>
      <c r="F14" s="11" t="n">
        <v>1.12269446672013</v>
      </c>
      <c r="G14" s="12" t="n">
        <v>100</v>
      </c>
      <c r="H14" s="10" t="n">
        <v>2494</v>
      </c>
    </row>
    <row r="15" customFormat="false" ht="15" hidden="false" customHeight="false" outlineLevel="0" collapsed="false">
      <c r="A15" s="13" t="n">
        <v>43009</v>
      </c>
      <c r="B15" s="11" t="n">
        <v>15.761962203458</v>
      </c>
      <c r="C15" s="11" t="n">
        <v>32.4085243264978</v>
      </c>
      <c r="D15" s="11" t="n">
        <v>28.9505428226779</v>
      </c>
      <c r="E15" s="11" t="n">
        <v>21.7531162042622</v>
      </c>
      <c r="F15" s="11" t="n">
        <v>1.12585444310414</v>
      </c>
      <c r="G15" s="12" t="n">
        <v>100</v>
      </c>
      <c r="H15" s="10" t="n">
        <v>2487</v>
      </c>
    </row>
    <row r="16" customFormat="false" ht="15" hidden="false" customHeight="false" outlineLevel="0" collapsed="false">
      <c r="A16" s="13" t="n">
        <v>43040</v>
      </c>
      <c r="B16" s="11" t="n">
        <v>16.116035455278</v>
      </c>
      <c r="C16" s="11" t="n">
        <v>34.4077356970185</v>
      </c>
      <c r="D16" s="11" t="n">
        <v>30.3384367445608</v>
      </c>
      <c r="E16" s="11" t="n">
        <v>18.0499597099114</v>
      </c>
      <c r="F16" s="11" t="n">
        <v>1.08783239323127</v>
      </c>
      <c r="G16" s="12" t="n">
        <v>100</v>
      </c>
      <c r="H16" s="10" t="n">
        <v>2482</v>
      </c>
    </row>
    <row r="17" customFormat="false" ht="15.75" hidden="false" customHeight="false" outlineLevel="0" collapsed="false">
      <c r="A17" s="13" t="n">
        <v>43070</v>
      </c>
      <c r="B17" s="11" t="n">
        <v>14.7819063004847</v>
      </c>
      <c r="C17" s="11" t="n">
        <v>41.7609046849758</v>
      </c>
      <c r="D17" s="11" t="n">
        <v>27.6655896607431</v>
      </c>
      <c r="E17" s="11" t="n">
        <v>15.1050080775444</v>
      </c>
      <c r="F17" s="11" t="n">
        <v>0.686591276252019</v>
      </c>
      <c r="G17" s="12" t="n">
        <v>100</v>
      </c>
      <c r="H17" s="10" t="n">
        <v>2476</v>
      </c>
    </row>
    <row r="18" customFormat="false" ht="19.5" hidden="false" customHeight="true" outlineLevel="0" collapsed="false">
      <c r="A18" s="14" t="s">
        <v>9</v>
      </c>
      <c r="B18" s="14"/>
      <c r="C18" s="14"/>
      <c r="D18" s="14"/>
      <c r="E18" s="14"/>
      <c r="F18" s="14"/>
      <c r="G18" s="14"/>
      <c r="H18" s="14"/>
    </row>
    <row r="19" customFormat="false" ht="17.25" hidden="false" customHeight="true" outlineLevel="0" collapsed="false">
      <c r="A19" s="14"/>
      <c r="B19" s="14"/>
      <c r="C19" s="14"/>
      <c r="D19" s="14"/>
      <c r="E19" s="14"/>
      <c r="F19" s="14"/>
      <c r="G19" s="14"/>
      <c r="H19" s="14"/>
    </row>
  </sheetData>
  <mergeCells count="3">
    <mergeCell ref="A1:H1"/>
    <mergeCell ref="A3:H4"/>
    <mergeCell ref="A18:H19"/>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2:08:48Z</dcterms:created>
  <dc:creator>cb15lle</dc:creator>
  <dc:description/>
  <dc:language>en-US</dc:language>
  <cp:lastModifiedBy>c430mgg</cp:lastModifiedBy>
  <cp:lastPrinted>2018-02-20T11:52:10Z</cp:lastPrinted>
  <dcterms:modified xsi:type="dcterms:W3CDTF">2018-06-14T09:19:19Z</dcterms:modified>
  <cp:revision>0</cp:revision>
  <dc:subject/>
  <dc:title/>
</cp:coreProperties>
</file>