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3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7">
  <si>
    <t xml:space="preserve">Tabla POL3. Valoración de la gestión del Gobierno central del PP</t>
  </si>
  <si>
    <t xml:space="preserve">En su conjunto, ¿cómo calificaría usted la gestión que está haciendo el Gobierno del PP: muy buena, buena, regular, mala o muy mala?</t>
  </si>
  <si>
    <t xml:space="preserve">MUY BUENA+BUENA</t>
  </si>
  <si>
    <t xml:space="preserve">%</t>
  </si>
  <si>
    <t xml:space="preserve">(n)</t>
  </si>
  <si>
    <t xml:space="preserve">Total</t>
  </si>
  <si>
    <t xml:space="preserve">Ideología </t>
  </si>
  <si>
    <t xml:space="preserve">Izquierda 1-2</t>
  </si>
  <si>
    <t xml:space="preserve">3-4</t>
  </si>
  <si>
    <t xml:space="preserve">5</t>
  </si>
  <si>
    <t xml:space="preserve">6</t>
  </si>
  <si>
    <t xml:space="preserve">7-8</t>
  </si>
  <si>
    <t xml:space="preserve">Derecha 9-10</t>
  </si>
  <si>
    <t xml:space="preserve">N.S.</t>
  </si>
  <si>
    <t xml:space="preserve">N.C.</t>
  </si>
  <si>
    <t xml:space="preserve">Recuerdo de voto</t>
  </si>
  <si>
    <t xml:space="preserve">PP</t>
  </si>
  <si>
    <t xml:space="preserve">PSOE</t>
  </si>
  <si>
    <t xml:space="preserve">IU/ICV</t>
  </si>
  <si>
    <t xml:space="preserve">UPyD</t>
  </si>
  <si>
    <t xml:space="preserve">CiU</t>
  </si>
  <si>
    <t xml:space="preserve">Otros partidos</t>
  </si>
  <si>
    <t xml:space="preserve">No tenía edad</t>
  </si>
  <si>
    <t xml:space="preserve">En blanco</t>
  </si>
  <si>
    <t xml:space="preserve">No votó</t>
  </si>
  <si>
    <t xml:space="preserve">No recuerda</t>
  </si>
  <si>
    <t xml:space="preserve">Religión</t>
  </si>
  <si>
    <t xml:space="preserve">Creyente practicante</t>
  </si>
  <si>
    <t xml:space="preserve">Creyente no practicante</t>
  </si>
  <si>
    <t xml:space="preserve">Ateo/a, no creyente</t>
  </si>
  <si>
    <t xml:space="preserve">Hábitat</t>
  </si>
  <si>
    <t xml:space="preserve">Pueblo o ciudad pequeña</t>
  </si>
  <si>
    <t xml:space="preserve">Ciudad mediana</t>
  </si>
  <si>
    <t xml:space="preserve">Ciudad grande</t>
  </si>
  <si>
    <t xml:space="preserve">Gran núcleo urbano</t>
  </si>
  <si>
    <t xml:space="preserve">Fuente: CIS, Barómetros de enero 2015 (estudio 3.050), abril 2015 (estudio 3.080), julio 2015 (estudio 3.104) y octubre 2015 (estudio 3.114).</t>
  </si>
  <si>
    <t xml:space="preserve">Nota: Para una mejor lectura de los resultados, se presentan solo dos categorías de respuesta agrupadas ("Muy buena" + "Buena"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\(#,##0\)"/>
    <numFmt numFmtId="167" formatCode="[$-409]mmm\-yy"/>
    <numFmt numFmtId="168" formatCode="0.00%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name val="Times New Roman"/>
      <family val="1"/>
    </font>
    <font>
      <sz val="9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  <cellStyle name="Normal_Hoja2" xfId="21"/>
    <cellStyle name="Normal_POL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3080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6_1"/>
      <sheetName val="P16_2"/>
      <sheetName val="16r"/>
      <sheetName val="P17_1"/>
      <sheetName val="17_2"/>
      <sheetName val="17r"/>
      <sheetName val="19_1"/>
      <sheetName val="19_2"/>
      <sheetName val="19r"/>
      <sheetName val="20_1"/>
      <sheetName val="20_2"/>
      <sheetName val="20_r"/>
    </sheetNames>
    <sheetDataSet>
      <sheetData sheetId="0"/>
      <sheetData sheetId="1">
        <row r="9">
          <cell r="C9">
            <v>0.4</v>
          </cell>
          <cell r="D9">
            <v>16.8</v>
          </cell>
        </row>
        <row r="10">
          <cell r="C10">
            <v>3.8</v>
          </cell>
          <cell r="D10">
            <v>40.8</v>
          </cell>
        </row>
        <row r="16">
          <cell r="C16">
            <v>3.5</v>
          </cell>
          <cell r="D16">
            <v>31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2_1"/>
      <sheetName val="12_2"/>
      <sheetName val="12r"/>
      <sheetName val="13_1"/>
      <sheetName val="13_2"/>
      <sheetName val="13r"/>
      <sheetName val="15_1"/>
      <sheetName val="15_2"/>
      <sheetName val="15r"/>
      <sheetName val="16_1"/>
      <sheetName val="16_2"/>
      <sheetName val="16r"/>
    </sheetNames>
    <sheetDataSet>
      <sheetData sheetId="0"/>
      <sheetData sheetId="1">
        <row r="31">
          <cell r="C31">
            <v>0.3</v>
          </cell>
          <cell r="D31">
            <v>1.1</v>
          </cell>
        </row>
        <row r="36">
          <cell r="C36">
            <v>0.7</v>
          </cell>
          <cell r="D36">
            <v>10.7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I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2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5" hidden="false" customHeight="false" outlineLevel="0" collapsed="false">
      <c r="A5" s="3"/>
      <c r="B5" s="4"/>
      <c r="C5" s="5"/>
      <c r="D5" s="6"/>
      <c r="E5" s="7"/>
      <c r="F5" s="6"/>
      <c r="G5" s="7"/>
      <c r="H5" s="8"/>
      <c r="I5" s="9"/>
    </row>
    <row r="6" customFormat="false" ht="15" hidden="false" customHeight="false" outlineLevel="0" collapsed="false">
      <c r="A6" s="10" t="s">
        <v>2</v>
      </c>
      <c r="B6" s="10"/>
      <c r="C6" s="10"/>
      <c r="D6" s="10"/>
      <c r="E6" s="10"/>
      <c r="F6" s="10"/>
      <c r="G6" s="10"/>
      <c r="H6" s="10"/>
      <c r="I6" s="10"/>
    </row>
    <row r="7" customFormat="false" ht="15" hidden="false" customHeight="false" outlineLevel="0" collapsed="false">
      <c r="A7" s="11"/>
      <c r="B7" s="12" t="n">
        <v>42005</v>
      </c>
      <c r="C7" s="12"/>
      <c r="D7" s="12" t="n">
        <v>42095</v>
      </c>
      <c r="E7" s="12"/>
      <c r="F7" s="12" t="n">
        <v>42186</v>
      </c>
      <c r="G7" s="12"/>
      <c r="H7" s="12" t="n">
        <v>42278</v>
      </c>
      <c r="I7" s="12"/>
    </row>
    <row r="8" customFormat="false" ht="15.75" hidden="false" customHeight="true" outlineLevel="0" collapsed="false">
      <c r="A8" s="13"/>
      <c r="B8" s="14" t="s">
        <v>3</v>
      </c>
      <c r="C8" s="15" t="s">
        <v>4</v>
      </c>
      <c r="D8" s="14" t="s">
        <v>3</v>
      </c>
      <c r="E8" s="15" t="s">
        <v>4</v>
      </c>
      <c r="F8" s="14" t="s">
        <v>3</v>
      </c>
      <c r="G8" s="15" t="s">
        <v>4</v>
      </c>
      <c r="H8" s="14" t="s">
        <v>3</v>
      </c>
      <c r="I8" s="15" t="s">
        <v>4</v>
      </c>
    </row>
    <row r="9" customFormat="false" ht="15.75" hidden="false" customHeight="false" outlineLevel="0" collapsed="false">
      <c r="A9" s="11"/>
      <c r="B9" s="16"/>
      <c r="C9" s="17"/>
      <c r="D9" s="16"/>
      <c r="E9" s="18"/>
      <c r="F9" s="16"/>
      <c r="G9" s="19"/>
      <c r="H9" s="20"/>
      <c r="I9" s="18"/>
    </row>
    <row r="10" customFormat="false" ht="15" hidden="false" customHeight="false" outlineLevel="0" collapsed="false">
      <c r="A10" s="21" t="s">
        <v>5</v>
      </c>
      <c r="B10" s="16" t="n">
        <v>7.69850866586054</v>
      </c>
      <c r="C10" s="19" t="n">
        <v>191</v>
      </c>
      <c r="D10" s="16" t="n">
        <v>10.7704719645018</v>
      </c>
      <c r="E10" s="19" t="n">
        <v>267</v>
      </c>
      <c r="F10" s="16" t="n">
        <v>10.8608205953339</v>
      </c>
      <c r="G10" s="19" t="n">
        <v>270</v>
      </c>
      <c r="H10" s="22" t="n">
        <v>10.7501002807862</v>
      </c>
      <c r="I10" s="19" t="n">
        <v>268</v>
      </c>
    </row>
    <row r="11" customFormat="false" ht="15" hidden="false" customHeight="true" outlineLevel="0" collapsed="false">
      <c r="A11" s="11"/>
      <c r="B11" s="16"/>
      <c r="C11" s="19"/>
      <c r="D11" s="16"/>
      <c r="E11" s="19"/>
      <c r="F11" s="16"/>
      <c r="G11" s="19"/>
      <c r="H11" s="22"/>
    </row>
    <row r="12" customFormat="false" ht="15" hidden="false" customHeight="false" outlineLevel="0" collapsed="false">
      <c r="A12" s="23" t="s">
        <v>6</v>
      </c>
      <c r="B12" s="16"/>
      <c r="C12" s="19"/>
      <c r="D12" s="16"/>
      <c r="E12" s="19"/>
      <c r="F12" s="16"/>
      <c r="G12" s="19"/>
      <c r="H12" s="22"/>
    </row>
    <row r="13" customFormat="false" ht="15" hidden="false" customHeight="false" outlineLevel="0" collapsed="false">
      <c r="A13" s="24" t="s">
        <v>7</v>
      </c>
      <c r="B13" s="16" t="n">
        <v>0.896860986547085</v>
      </c>
      <c r="C13" s="19" t="n">
        <v>2</v>
      </c>
      <c r="D13" s="16" t="n">
        <v>0.862068965517241</v>
      </c>
      <c r="E13" s="19" t="n">
        <v>2</v>
      </c>
      <c r="F13" s="16" t="n">
        <v>0.420168067226891</v>
      </c>
      <c r="G13" s="19" t="n">
        <v>1</v>
      </c>
      <c r="H13" s="22" t="n">
        <v>0.458715596330275</v>
      </c>
      <c r="I13" s="19" t="n">
        <v>1</v>
      </c>
    </row>
    <row r="14" customFormat="false" ht="15" hidden="false" customHeight="false" outlineLevel="0" collapsed="false">
      <c r="A14" s="24" t="s">
        <v>8</v>
      </c>
      <c r="B14" s="16" t="n">
        <v>1.17955439056356</v>
      </c>
      <c r="C14" s="19" t="n">
        <v>9</v>
      </c>
      <c r="D14" s="16" t="n">
        <v>0.94722598105548</v>
      </c>
      <c r="E14" s="19" t="n">
        <v>7</v>
      </c>
      <c r="F14" s="16" t="n">
        <v>0.522193211488251</v>
      </c>
      <c r="G14" s="19" t="n">
        <v>4</v>
      </c>
      <c r="H14" s="22" t="n">
        <v>1.13636363636364</v>
      </c>
      <c r="I14" s="19" t="n">
        <v>8</v>
      </c>
    </row>
    <row r="15" customFormat="false" ht="15" hidden="false" customHeight="true" outlineLevel="0" collapsed="false">
      <c r="A15" s="24" t="s">
        <v>9</v>
      </c>
      <c r="B15" s="16" t="n">
        <v>3.44168260038241</v>
      </c>
      <c r="C15" s="19" t="n">
        <v>18</v>
      </c>
      <c r="D15" s="16" t="n">
        <v>6.42361111111111</v>
      </c>
      <c r="E15" s="19" t="n">
        <v>37</v>
      </c>
      <c r="F15" s="16" t="n">
        <v>5.5045871559633</v>
      </c>
      <c r="G15" s="19" t="n">
        <v>30</v>
      </c>
      <c r="H15" s="22" t="n">
        <v>5.38599640933573</v>
      </c>
      <c r="I15" s="19" t="n">
        <v>30</v>
      </c>
    </row>
    <row r="16" customFormat="false" ht="15" hidden="false" customHeight="false" outlineLevel="0" collapsed="false">
      <c r="A16" s="24" t="s">
        <v>10</v>
      </c>
      <c r="B16" s="16" t="n">
        <v>15.0943396226415</v>
      </c>
      <c r="C16" s="19" t="n">
        <v>32</v>
      </c>
      <c r="D16" s="16" t="n">
        <f aca="false">SUM([1]P16_2!C9:D9)</f>
        <v>17.2</v>
      </c>
      <c r="E16" s="19" t="n">
        <v>39</v>
      </c>
      <c r="F16" s="16" t="n">
        <v>22.972972972973</v>
      </c>
      <c r="G16" s="19" t="n">
        <v>51</v>
      </c>
      <c r="H16" s="22" t="n">
        <v>17.8294573643411</v>
      </c>
      <c r="I16" s="19" t="n">
        <v>46</v>
      </c>
    </row>
    <row r="17" customFormat="false" ht="15" hidden="false" customHeight="true" outlineLevel="0" collapsed="false">
      <c r="A17" s="24" t="s">
        <v>11</v>
      </c>
      <c r="B17" s="16" t="n">
        <v>32.7868852459016</v>
      </c>
      <c r="C17" s="19" t="n">
        <v>80</v>
      </c>
      <c r="D17" s="16" t="n">
        <f aca="false">SUM([1]P16_2!C10:D10)</f>
        <v>44.6</v>
      </c>
      <c r="E17" s="19" t="n">
        <v>106</v>
      </c>
      <c r="F17" s="16" t="n">
        <v>43.2624113475177</v>
      </c>
      <c r="G17" s="19" t="n">
        <v>122</v>
      </c>
      <c r="H17" s="22" t="n">
        <v>37.3665480427046</v>
      </c>
      <c r="I17" s="19" t="n">
        <v>105</v>
      </c>
    </row>
    <row r="18" customFormat="false" ht="15" hidden="false" customHeight="false" outlineLevel="0" collapsed="false">
      <c r="A18" s="24" t="s">
        <v>12</v>
      </c>
      <c r="B18" s="16" t="n">
        <v>52.9411764705882</v>
      </c>
      <c r="C18" s="19" t="n">
        <v>27</v>
      </c>
      <c r="D18" s="16" t="n">
        <v>72.4137931034483</v>
      </c>
      <c r="E18" s="19" t="n">
        <v>42</v>
      </c>
      <c r="F18" s="16" t="n">
        <v>48.6111111111111</v>
      </c>
      <c r="G18" s="19" t="n">
        <v>35</v>
      </c>
      <c r="H18" s="22" t="n">
        <v>60.2409638554217</v>
      </c>
      <c r="I18" s="19" t="n">
        <v>50</v>
      </c>
    </row>
    <row r="19" customFormat="false" ht="15" hidden="false" customHeight="true" outlineLevel="0" collapsed="false">
      <c r="A19" s="24" t="s">
        <v>13</v>
      </c>
      <c r="B19" s="16" t="n">
        <v>5.45454545454545</v>
      </c>
      <c r="C19" s="19" t="n">
        <v>15</v>
      </c>
      <c r="D19" s="16" t="n">
        <v>10.4</v>
      </c>
      <c r="E19" s="19" t="n">
        <v>26</v>
      </c>
      <c r="F19" s="16" t="n">
        <v>7.17703349282297</v>
      </c>
      <c r="G19" s="19" t="n">
        <v>15</v>
      </c>
      <c r="H19" s="22" t="n">
        <v>7.39130434782609</v>
      </c>
      <c r="I19" s="19" t="n">
        <v>17</v>
      </c>
    </row>
    <row r="20" customFormat="false" ht="15" hidden="false" customHeight="true" outlineLevel="0" collapsed="false">
      <c r="A20" s="24" t="s">
        <v>14</v>
      </c>
      <c r="B20" s="16" t="n">
        <v>4.21052631578947</v>
      </c>
      <c r="C20" s="19" t="n">
        <v>8</v>
      </c>
      <c r="D20" s="16" t="n">
        <v>5</v>
      </c>
      <c r="E20" s="19" t="n">
        <v>8</v>
      </c>
      <c r="F20" s="16" t="n">
        <v>7.89473684210526</v>
      </c>
      <c r="G20" s="19" t="n">
        <v>12</v>
      </c>
      <c r="H20" s="22" t="n">
        <v>6.79012345679012</v>
      </c>
      <c r="I20" s="19" t="n">
        <v>11</v>
      </c>
    </row>
    <row r="21" customFormat="false" ht="15" hidden="false" customHeight="true" outlineLevel="0" collapsed="false">
      <c r="A21" s="24"/>
      <c r="B21" s="16"/>
      <c r="C21" s="19"/>
      <c r="D21" s="16"/>
      <c r="E21" s="19"/>
      <c r="F21" s="16"/>
      <c r="G21" s="19"/>
      <c r="H21" s="22"/>
      <c r="I21" s="19"/>
    </row>
    <row r="22" customFormat="false" ht="15" hidden="false" customHeight="true" outlineLevel="0" collapsed="false">
      <c r="A22" s="25" t="s">
        <v>15</v>
      </c>
      <c r="B22" s="16"/>
      <c r="C22" s="19"/>
      <c r="D22" s="16"/>
      <c r="E22" s="19"/>
      <c r="F22" s="16"/>
      <c r="G22" s="19"/>
      <c r="H22" s="22"/>
      <c r="I22" s="19"/>
    </row>
    <row r="23" customFormat="false" ht="15" hidden="false" customHeight="false" outlineLevel="0" collapsed="false">
      <c r="A23" s="24" t="s">
        <v>16</v>
      </c>
      <c r="B23" s="16" t="n">
        <v>27.1304347826087</v>
      </c>
      <c r="C23" s="19" t="n">
        <v>156</v>
      </c>
      <c r="D23" s="16" t="n">
        <f aca="false">SUM([1]P16_2!C16:D16)</f>
        <v>34.5</v>
      </c>
      <c r="E23" s="19" t="n">
        <v>208</v>
      </c>
      <c r="F23" s="16" t="n">
        <v>36.4085667215815</v>
      </c>
      <c r="G23" s="19" t="n">
        <v>221</v>
      </c>
      <c r="H23" s="22" t="n">
        <v>33.125</v>
      </c>
      <c r="I23" s="19" t="n">
        <v>212</v>
      </c>
    </row>
    <row r="24" customFormat="false" ht="15" hidden="false" customHeight="false" outlineLevel="0" collapsed="false">
      <c r="A24" s="24" t="s">
        <v>17</v>
      </c>
      <c r="B24" s="16" t="n">
        <v>1.11111111111111</v>
      </c>
      <c r="C24" s="19" t="n">
        <v>6</v>
      </c>
      <c r="D24" s="16" t="n">
        <v>1.1214953271028</v>
      </c>
      <c r="E24" s="19" t="n">
        <v>6</v>
      </c>
      <c r="F24" s="16" t="n">
        <v>1.14566284779051</v>
      </c>
      <c r="G24" s="19" t="n">
        <v>7</v>
      </c>
      <c r="H24" s="22" t="n">
        <v>1.91304347826087</v>
      </c>
      <c r="I24" s="19" t="n">
        <v>11</v>
      </c>
    </row>
    <row r="25" customFormat="false" ht="15" hidden="false" customHeight="false" outlineLevel="0" collapsed="false">
      <c r="A25" s="24" t="s">
        <v>18</v>
      </c>
      <c r="B25" s="16" t="n">
        <v>0</v>
      </c>
      <c r="C25" s="19" t="n">
        <v>0</v>
      </c>
      <c r="D25" s="16" t="n">
        <v>0.54945054945055</v>
      </c>
      <c r="E25" s="19" t="n">
        <v>1</v>
      </c>
      <c r="F25" s="16" t="n">
        <v>0</v>
      </c>
      <c r="G25" s="19" t="n">
        <v>0</v>
      </c>
      <c r="H25" s="22" t="n">
        <v>0.680272108843537</v>
      </c>
      <c r="I25" s="19" t="n">
        <v>1</v>
      </c>
    </row>
    <row r="26" customFormat="false" ht="15" hidden="false" customHeight="false" outlineLevel="0" collapsed="false">
      <c r="A26" s="24" t="s">
        <v>19</v>
      </c>
      <c r="B26" s="16" t="n">
        <v>2.85714285714286</v>
      </c>
      <c r="C26" s="19" t="n">
        <v>2</v>
      </c>
      <c r="D26" s="16" t="n">
        <v>1.36986301369863</v>
      </c>
      <c r="E26" s="19" t="n">
        <v>1</v>
      </c>
      <c r="F26" s="16" t="n">
        <v>3.33333333333333</v>
      </c>
      <c r="G26" s="19" t="n">
        <v>1</v>
      </c>
      <c r="H26" s="22" t="n">
        <v>3.84615384615385</v>
      </c>
      <c r="I26" s="19" t="n">
        <v>2</v>
      </c>
    </row>
    <row r="27" customFormat="false" ht="15" hidden="false" customHeight="true" outlineLevel="0" collapsed="false">
      <c r="A27" s="24" t="s">
        <v>20</v>
      </c>
      <c r="B27" s="16" t="n">
        <v>1.63934426229508</v>
      </c>
      <c r="C27" s="19" t="n">
        <v>1</v>
      </c>
      <c r="D27" s="16" t="n">
        <v>1.53846153846154</v>
      </c>
      <c r="E27" s="19" t="n">
        <v>1</v>
      </c>
      <c r="F27" s="16" t="n">
        <v>1.96078431372549</v>
      </c>
      <c r="G27" s="19" t="n">
        <v>1</v>
      </c>
      <c r="H27" s="22" t="n">
        <v>2.38095238095238</v>
      </c>
      <c r="I27" s="19" t="n">
        <v>1</v>
      </c>
    </row>
    <row r="28" customFormat="false" ht="15" hidden="false" customHeight="true" outlineLevel="0" collapsed="false">
      <c r="A28" s="24" t="s">
        <v>21</v>
      </c>
      <c r="B28" s="16" t="n">
        <v>0.613496932515337</v>
      </c>
      <c r="C28" s="19" t="n">
        <v>1</v>
      </c>
      <c r="D28" s="16" t="n">
        <v>2.54777070063694</v>
      </c>
      <c r="E28" s="19" t="n">
        <v>4</v>
      </c>
      <c r="F28" s="16" t="n">
        <v>0.595238095238095</v>
      </c>
      <c r="G28" s="19" t="n">
        <v>1</v>
      </c>
      <c r="H28" s="22" t="n">
        <v>1.96078431372549</v>
      </c>
      <c r="I28" s="19" t="n">
        <v>3</v>
      </c>
    </row>
    <row r="29" customFormat="false" ht="15" hidden="false" customHeight="true" outlineLevel="0" collapsed="false">
      <c r="A29" s="24" t="s">
        <v>22</v>
      </c>
      <c r="B29" s="16" t="n">
        <v>2.1978021978022</v>
      </c>
      <c r="C29" s="19" t="n">
        <v>2</v>
      </c>
      <c r="D29" s="16" t="n">
        <v>6.59340659340659</v>
      </c>
      <c r="E29" s="19" t="n">
        <v>6</v>
      </c>
      <c r="F29" s="16" t="n">
        <v>6.66666666666667</v>
      </c>
      <c r="G29" s="19" t="n">
        <v>6</v>
      </c>
      <c r="H29" s="22" t="n">
        <v>7</v>
      </c>
      <c r="I29" s="19" t="n">
        <v>7</v>
      </c>
    </row>
    <row r="30" customFormat="false" ht="15" hidden="false" customHeight="true" outlineLevel="0" collapsed="false">
      <c r="A30" s="24" t="s">
        <v>23</v>
      </c>
      <c r="B30" s="16" t="n">
        <v>2.7027027027027</v>
      </c>
      <c r="C30" s="19" t="n">
        <v>2</v>
      </c>
      <c r="D30" s="16" t="n">
        <v>1.61290322580645</v>
      </c>
      <c r="E30" s="19" t="n">
        <v>1</v>
      </c>
      <c r="F30" s="16" t="n">
        <v>0</v>
      </c>
      <c r="G30" s="19" t="n">
        <v>0</v>
      </c>
      <c r="H30" s="22" t="n">
        <v>1.96078431372549</v>
      </c>
      <c r="I30" s="19" t="n">
        <v>1</v>
      </c>
    </row>
    <row r="31" customFormat="false" ht="15" hidden="false" customHeight="true" outlineLevel="0" collapsed="false">
      <c r="A31" s="24" t="s">
        <v>24</v>
      </c>
      <c r="B31" s="16" t="n">
        <v>2.27743271221532</v>
      </c>
      <c r="C31" s="19" t="n">
        <v>11</v>
      </c>
      <c r="D31" s="16" t="n">
        <v>4.32801822323463</v>
      </c>
      <c r="E31" s="19" t="n">
        <v>19</v>
      </c>
      <c r="F31" s="16" t="n">
        <v>3.50467289719626</v>
      </c>
      <c r="G31" s="19" t="n">
        <v>15</v>
      </c>
      <c r="H31" s="22" t="n">
        <v>3.54430379746835</v>
      </c>
      <c r="I31" s="19" t="n">
        <v>14</v>
      </c>
    </row>
    <row r="32" customFormat="false" ht="15" hidden="false" customHeight="false" outlineLevel="0" collapsed="false">
      <c r="A32" s="24" t="s">
        <v>25</v>
      </c>
      <c r="B32" s="16" t="n">
        <v>2.72727272727273</v>
      </c>
      <c r="C32" s="19" t="n">
        <v>3</v>
      </c>
      <c r="D32" s="16" t="n">
        <v>3.17460317460317</v>
      </c>
      <c r="E32" s="19" t="n">
        <v>4</v>
      </c>
      <c r="F32" s="16" t="n">
        <v>3.72670807453416</v>
      </c>
      <c r="G32" s="19" t="n">
        <v>6</v>
      </c>
      <c r="H32" s="22" t="n">
        <v>3.6144578313253</v>
      </c>
      <c r="I32" s="19" t="n">
        <v>6</v>
      </c>
    </row>
    <row r="33" customFormat="false" ht="15" hidden="false" customHeight="false" outlineLevel="0" collapsed="false">
      <c r="A33" s="24" t="s">
        <v>14</v>
      </c>
      <c r="B33" s="16" t="n">
        <v>4.82758620689655</v>
      </c>
      <c r="C33" s="19" t="n">
        <v>7</v>
      </c>
      <c r="D33" s="16" t="n">
        <v>11.0344827586207</v>
      </c>
      <c r="E33" s="19" t="n">
        <v>16</v>
      </c>
      <c r="F33" s="16" t="n">
        <v>8.95522388059702</v>
      </c>
      <c r="G33" s="19" t="n">
        <v>12</v>
      </c>
      <c r="H33" s="22" t="n">
        <v>5.81395348837209</v>
      </c>
      <c r="I33" s="19" t="n">
        <v>10</v>
      </c>
    </row>
    <row r="34" customFormat="false" ht="15" hidden="false" customHeight="false" outlineLevel="0" collapsed="false">
      <c r="A34" s="26"/>
      <c r="B34" s="16"/>
      <c r="C34" s="19"/>
      <c r="D34" s="16"/>
      <c r="E34" s="19"/>
      <c r="F34" s="16"/>
      <c r="G34" s="19"/>
      <c r="H34" s="22"/>
      <c r="I34" s="19"/>
    </row>
    <row r="35" customFormat="false" ht="15" hidden="false" customHeight="true" outlineLevel="0" collapsed="false">
      <c r="A35" s="27" t="s">
        <v>26</v>
      </c>
      <c r="B35" s="16"/>
      <c r="C35" s="19"/>
      <c r="D35" s="16"/>
      <c r="E35" s="19"/>
      <c r="F35" s="16"/>
      <c r="G35" s="19"/>
      <c r="H35" s="22"/>
      <c r="I35" s="19"/>
    </row>
    <row r="36" customFormat="false" ht="15" hidden="false" customHeight="true" outlineLevel="0" collapsed="false">
      <c r="A36" s="24" t="s">
        <v>27</v>
      </c>
      <c r="B36" s="16" t="n">
        <v>22.6337448559671</v>
      </c>
      <c r="C36" s="19" t="n">
        <v>55</v>
      </c>
      <c r="D36" s="16" t="n">
        <v>28.9198606271777</v>
      </c>
      <c r="E36" s="19" t="n">
        <v>83</v>
      </c>
      <c r="F36" s="16" t="n">
        <v>27.0833333333333</v>
      </c>
      <c r="G36" s="19" t="n">
        <v>78</v>
      </c>
      <c r="H36" s="22" t="n">
        <v>28.2758620689655</v>
      </c>
      <c r="I36" s="19" t="n">
        <v>82</v>
      </c>
    </row>
    <row r="37" customFormat="false" ht="15" hidden="false" customHeight="true" outlineLevel="0" collapsed="false">
      <c r="A37" s="24" t="s">
        <v>28</v>
      </c>
      <c r="B37" s="16" t="n">
        <v>8.15109343936382</v>
      </c>
      <c r="C37" s="19" t="n">
        <v>123</v>
      </c>
      <c r="D37" s="16" t="n">
        <v>10.8904109589041</v>
      </c>
      <c r="E37" s="19" t="n">
        <v>159</v>
      </c>
      <c r="F37" s="16" t="n">
        <v>11.7647058823529</v>
      </c>
      <c r="G37" s="19" t="n">
        <v>178</v>
      </c>
      <c r="H37" s="22" t="n">
        <v>10.3989535644212</v>
      </c>
      <c r="I37" s="19" t="n">
        <v>159</v>
      </c>
    </row>
    <row r="38" customFormat="false" ht="15" hidden="false" customHeight="true" outlineLevel="0" collapsed="false">
      <c r="A38" s="24" t="s">
        <v>29</v>
      </c>
      <c r="B38" s="16" t="n">
        <v>1.68453292496172</v>
      </c>
      <c r="C38" s="19" t="n">
        <v>11</v>
      </c>
      <c r="D38" s="16" t="n">
        <v>2.49221183800623</v>
      </c>
      <c r="E38" s="19" t="n">
        <v>16</v>
      </c>
      <c r="F38" s="16" t="n">
        <f aca="false">SUM([2]12_2!C31:D31)</f>
        <v>1.4</v>
      </c>
      <c r="G38" s="19" t="n">
        <v>9</v>
      </c>
      <c r="H38" s="22" t="n">
        <v>3.81426202321725</v>
      </c>
      <c r="I38" s="19" t="n">
        <v>23</v>
      </c>
    </row>
    <row r="39" customFormat="false" ht="15" hidden="false" customHeight="false" outlineLevel="0" collapsed="false">
      <c r="A39" s="24" t="s">
        <v>14</v>
      </c>
      <c r="B39" s="16" t="n">
        <v>2.63157894736842</v>
      </c>
      <c r="C39" s="19" t="n">
        <v>2</v>
      </c>
      <c r="D39" s="16" t="n">
        <v>10</v>
      </c>
      <c r="E39" s="19" t="n">
        <v>9</v>
      </c>
      <c r="F39" s="16" t="n">
        <v>7.2463768115942</v>
      </c>
      <c r="G39" s="19" t="n">
        <v>5</v>
      </c>
      <c r="H39" s="22" t="n">
        <v>5.63380281690141</v>
      </c>
      <c r="I39" s="19" t="n">
        <v>4</v>
      </c>
    </row>
    <row r="40" customFormat="false" ht="15" hidden="false" customHeight="false" outlineLevel="0" collapsed="false">
      <c r="A40" s="11"/>
      <c r="B40" s="16"/>
      <c r="C40" s="19"/>
      <c r="D40" s="16"/>
      <c r="E40" s="19"/>
      <c r="F40" s="16"/>
      <c r="G40" s="19"/>
      <c r="H40" s="22"/>
      <c r="I40" s="19"/>
    </row>
    <row r="41" customFormat="false" ht="15" hidden="false" customHeight="true" outlineLevel="0" collapsed="false">
      <c r="A41" s="25" t="s">
        <v>30</v>
      </c>
      <c r="B41" s="16"/>
      <c r="C41" s="19"/>
      <c r="D41" s="16"/>
      <c r="E41" s="19"/>
      <c r="F41" s="16"/>
      <c r="G41" s="19"/>
      <c r="H41" s="22"/>
      <c r="I41" s="19"/>
    </row>
    <row r="42" customFormat="false" ht="15" hidden="false" customHeight="true" outlineLevel="0" collapsed="false">
      <c r="A42" s="24" t="s">
        <v>31</v>
      </c>
      <c r="B42" s="16" t="n">
        <v>9.82658959537572</v>
      </c>
      <c r="C42" s="19" t="n">
        <v>51</v>
      </c>
      <c r="D42" s="16" t="n">
        <v>12.8352490421456</v>
      </c>
      <c r="E42" s="19" t="n">
        <v>67</v>
      </c>
      <c r="F42" s="16" t="n">
        <v>12.0938628158845</v>
      </c>
      <c r="G42" s="19" t="n">
        <v>67</v>
      </c>
      <c r="H42" s="22" t="n">
        <v>11.2299465240642</v>
      </c>
      <c r="I42" s="19" t="n">
        <v>63</v>
      </c>
    </row>
    <row r="43" customFormat="false" ht="15" hidden="false" customHeight="true" outlineLevel="0" collapsed="false">
      <c r="A43" s="24" t="s">
        <v>32</v>
      </c>
      <c r="B43" s="16" t="n">
        <v>7.19499478623566</v>
      </c>
      <c r="C43" s="19" t="n">
        <v>69</v>
      </c>
      <c r="D43" s="16" t="n">
        <v>9.10041841004184</v>
      </c>
      <c r="E43" s="19" t="n">
        <v>87</v>
      </c>
      <c r="F43" s="16" t="n">
        <f aca="false">SUM([2]12_2!C36:D36)</f>
        <v>11.4</v>
      </c>
      <c r="G43" s="19" t="n">
        <v>109</v>
      </c>
      <c r="H43" s="22" t="n">
        <v>12.7388535031847</v>
      </c>
      <c r="I43" s="19" t="n">
        <v>120</v>
      </c>
    </row>
    <row r="44" customFormat="false" ht="15" hidden="false" customHeight="true" outlineLevel="0" collapsed="false">
      <c r="A44" s="24" t="s">
        <v>33</v>
      </c>
      <c r="B44" s="16" t="n">
        <v>6.82730923694779</v>
      </c>
      <c r="C44" s="19" t="n">
        <v>51</v>
      </c>
      <c r="D44" s="16" t="n">
        <v>10.2425876010782</v>
      </c>
      <c r="E44" s="19" t="n">
        <v>76</v>
      </c>
      <c r="F44" s="16" t="n">
        <v>9.41336971350614</v>
      </c>
      <c r="G44" s="19" t="n">
        <v>69</v>
      </c>
      <c r="H44" s="22" t="n">
        <v>8.51351351351351</v>
      </c>
      <c r="I44" s="19" t="n">
        <v>63</v>
      </c>
    </row>
    <row r="45" customFormat="false" ht="15.75" hidden="false" customHeight="false" outlineLevel="0" collapsed="false">
      <c r="A45" s="28" t="s">
        <v>34</v>
      </c>
      <c r="B45" s="16" t="n">
        <v>7.8125</v>
      </c>
      <c r="C45" s="19" t="n">
        <v>20</v>
      </c>
      <c r="D45" s="16" t="n">
        <v>14.2857142857143</v>
      </c>
      <c r="E45" s="19" t="n">
        <v>37</v>
      </c>
      <c r="F45" s="16" t="n">
        <v>10.0806451612903</v>
      </c>
      <c r="G45" s="19" t="n">
        <v>25</v>
      </c>
      <c r="H45" s="22" t="n">
        <v>8.8</v>
      </c>
      <c r="I45" s="15" t="n">
        <v>22</v>
      </c>
      <c r="J45" s="29"/>
    </row>
    <row r="46" customFormat="false" ht="15.75" hidden="false" customHeight="false" outlineLevel="0" collapsed="false">
      <c r="A46" s="30" t="s">
        <v>35</v>
      </c>
      <c r="B46" s="30"/>
      <c r="C46" s="30"/>
      <c r="D46" s="30"/>
      <c r="E46" s="30"/>
      <c r="F46" s="30"/>
      <c r="G46" s="30"/>
      <c r="H46" s="30"/>
      <c r="I46" s="30"/>
      <c r="J46" s="30"/>
    </row>
    <row r="47" customFormat="false" ht="13.5" hidden="false" customHeight="true" outlineLevel="0" collapsed="false">
      <c r="A47" s="31" t="s">
        <v>36</v>
      </c>
      <c r="B47" s="31"/>
      <c r="C47" s="31"/>
      <c r="D47" s="31"/>
      <c r="E47" s="31"/>
      <c r="F47" s="31"/>
      <c r="G47" s="31"/>
      <c r="H47" s="31"/>
      <c r="I47" s="31"/>
    </row>
  </sheetData>
  <mergeCells count="9">
    <mergeCell ref="A1:I1"/>
    <mergeCell ref="A3:I4"/>
    <mergeCell ref="A6:I6"/>
    <mergeCell ref="B7:C7"/>
    <mergeCell ref="D7:E7"/>
    <mergeCell ref="F7:G7"/>
    <mergeCell ref="H7:I7"/>
    <mergeCell ref="A46:J46"/>
    <mergeCell ref="A47:I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9T09:21:04Z</dcterms:created>
  <dc:creator>cb15lle</dc:creator>
  <dc:description/>
  <dc:language>en-US</dc:language>
  <cp:lastModifiedBy>c430mgg</cp:lastModifiedBy>
  <dcterms:modified xsi:type="dcterms:W3CDTF">2016-04-25T10:15:23Z</dcterms:modified>
  <cp:revision>0</cp:revision>
  <dc:subject/>
  <dc:title/>
</cp:coreProperties>
</file>